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3" sheetId="2" state="visible" r:id="rId3"/>
    <sheet name="Hoja4" sheetId="3" state="visible" r:id="rId4"/>
    <sheet name="Hoja5" sheetId="4" state="visible" r:id="rId5"/>
    <sheet name="Hoja6" sheetId="5" state="visible" r:id="rId6"/>
    <sheet name="Hoja7" sheetId="6" state="visible" r:id="rId7"/>
  </sheets>
  <definedNames>
    <definedName function="false" hidden="false" localSheetId="0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8">
  <si>
    <t xml:space="preserve">FONDO DE DESARROLLO LOCAL DE ENGATIVÁ</t>
  </si>
  <si>
    <t xml:space="preserve">DIRECCION DE ECONOMIA Y FINANZAS</t>
  </si>
  <si>
    <t xml:space="preserve">PRESUPUESTO Y EJECUCIÓN DE GASTOS</t>
  </si>
  <si>
    <t xml:space="preserve">SUBDIRECCION ANALISIS ECONOMICO </t>
  </si>
  <si>
    <t xml:space="preserve">A DICIEMBRE 31 DE 2005</t>
  </si>
  <si>
    <t xml:space="preserve">Y ESTADÍSTICAS FISCALES</t>
  </si>
  <si>
    <t xml:space="preserve">EN MILES DE PESOS</t>
  </si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2062</t>
  </si>
  <si>
    <t xml:space="preserve">Atención alimentaria a personas de la Localidad en condición de vulnerabilidad</t>
  </si>
  <si>
    <t xml:space="preserve">MÁS Y MEJOR EDUCACIÓN PARA TODOS</t>
  </si>
  <si>
    <t xml:space="preserve">331120102-0311</t>
  </si>
  <si>
    <t xml:space="preserve">Dotar de herramientas pedagógicas y técnicas para el desarrollo de los PEI a los IED locales </t>
  </si>
  <si>
    <t xml:space="preserve">331120102-1680</t>
  </si>
  <si>
    <t xml:space="preserve">Mejoramiento, adecuación y dotación a jardines infantiles y hogares comunitarios, sustitutos, de paso, emergencia, especiales y mixto de carácter público de la Localidad</t>
  </si>
  <si>
    <t xml:space="preserve">331120102-1779</t>
  </si>
  <si>
    <t xml:space="preserve">Mejorar y/o amliar la infraestructura de cómo mínimo 4 IED</t>
  </si>
  <si>
    <t xml:space="preserve">331120102-2733</t>
  </si>
  <si>
    <t xml:space="preserve">Capacitación técnica y tecnológica para la comunidad de Engativá</t>
  </si>
  <si>
    <t xml:space="preserve">331120102-2079</t>
  </si>
  <si>
    <t xml:space="preserve">Capacitación y sensibilzación a madres comunitarias de la localidad</t>
  </si>
  <si>
    <t xml:space="preserve">331120102-2007</t>
  </si>
  <si>
    <t xml:space="preserve">Dotar de herramientas pedagógicas y elementos básicosa jardines y hogares infantiles de la Localidad</t>
  </si>
  <si>
    <t xml:space="preserve">331120103</t>
  </si>
  <si>
    <t xml:space="preserve">SALUD PARA LA VIDA DIGNA</t>
  </si>
  <si>
    <t xml:space="preserve">331120103-2326</t>
  </si>
  <si>
    <t xml:space="preserve">Dotación al sistema de salud de la Localidad</t>
  </si>
  <si>
    <t xml:space="preserve">331120103-2637</t>
  </si>
  <si>
    <t xml:space="preserve">Desarrollar programas de promoción y prevención en salud que apoye el modelo de atención integral que apoye el modelo de atención integral</t>
  </si>
  <si>
    <t xml:space="preserve">RESTABLECIMIENTO DE DERECHOS E INCLUSIÓN SOCIAL</t>
  </si>
  <si>
    <t xml:space="preserve">331120104-2003</t>
  </si>
  <si>
    <t xml:space="preserve">Desarrollar programas de atención terapéutica para victimas de maltrato infantil, reducción de niveles de violencia y exclusión social en jóvenes y hogares disfuncionales; programas de salud mental y drogadicción</t>
  </si>
  <si>
    <t xml:space="preserve">331120105</t>
  </si>
  <si>
    <t xml:space="preserve">CERO TOLERANCIA CON EL MALTRATO, LA MENDICIDAD Y LA EXPLOTACIÓN LABORAL INFANTIL</t>
  </si>
  <si>
    <t xml:space="preserve">331120105-2182</t>
  </si>
  <si>
    <t xml:space="preserve">Apoyo a la prevención de la explotación y la mendicidad y la explotación laboral infantil</t>
  </si>
  <si>
    <t xml:space="preserve">331100106</t>
  </si>
  <si>
    <t xml:space="preserve">BOGOTÁ CON IGUALDAD DE OPORTUNIDADES PARA LAS MUJERES</t>
  </si>
  <si>
    <t xml:space="preserve">331100106-2475</t>
  </si>
  <si>
    <t xml:space="preserve">Creación La casa de la igualdad de oportunidades para las mujeres</t>
  </si>
  <si>
    <t xml:space="preserve">331120107</t>
  </si>
  <si>
    <t xml:space="preserve">CAPACIDADES Y OPORTUNIDADES PARA LA GENERACIÓN DE INGRESO Y EMPLEO</t>
  </si>
  <si>
    <t xml:space="preserve">33112007-2319</t>
  </si>
  <si>
    <t xml:space="preserve">Diseño, creación ypuesta en marcha de un Politécnico Empresarial Local, para la capacitación ecnológica, desarrollo empresarial</t>
  </si>
  <si>
    <t xml:space="preserve">ESCUELA CIUDAD Y CIUDAD ESCUELA: LA CIDAD COMO ESCENARIO DE FORMACIÓN Y APRENDIZAJE</t>
  </si>
  <si>
    <t xml:space="preserve">331120208-2254</t>
  </si>
  <si>
    <t xml:space="preserve">Crear y desarrollar espacios de refuerzos extraescolar para niños y jovenes de la Localidad </t>
  </si>
  <si>
    <t xml:space="preserve">CULTURA PARA LA INCLUSIÓN SOCIAL</t>
  </si>
  <si>
    <t xml:space="preserve">331120209-1818</t>
  </si>
  <si>
    <t xml:space="preserve">Creación y apoyo a escuelas de formación artísticas; institucionalización de eventos culturales de artistas locales</t>
  </si>
  <si>
    <t xml:space="preserve">331120209-2022</t>
  </si>
  <si>
    <t xml:space="preserve">Crear y/o apoyar las Escuelas de formación artística y demás eventos y certámenes culturales de la Localidad de Engativa y adecuación casa de la cultura</t>
  </si>
  <si>
    <t xml:space="preserve">RECREACIÓN Y DEPORTE PARA TODOS Y TODAS</t>
  </si>
  <si>
    <t xml:space="preserve">331120210-2094</t>
  </si>
  <si>
    <t xml:space="preserve">Masificación de actividades recreodeportivas y culturales en la Localidad de Engativá</t>
  </si>
  <si>
    <t xml:space="preserve">EJE URBANO REGIONAL</t>
  </si>
  <si>
    <t xml:space="preserve">HABITAT DESDE LOS BARRIOS Y LA UPZ</t>
  </si>
  <si>
    <t xml:space="preserve">331120211-1629</t>
  </si>
  <si>
    <t xml:space="preserve">Adecuación y mejoramientode plazas de mercado de la Localidad</t>
  </si>
  <si>
    <t xml:space="preserve">331120211-1827</t>
  </si>
  <si>
    <t xml:space="preserve">Adecuación, mantenimiento y embellecimiento y dotación de zonas verdes y parques de la Localidad</t>
  </si>
  <si>
    <t xml:space="preserve">331120211-1830</t>
  </si>
  <si>
    <t xml:space="preserve">Adecuación, construcción y dotación de salones comunales</t>
  </si>
  <si>
    <t xml:space="preserve">331120211-1834</t>
  </si>
  <si>
    <t xml:space="preserve">Rehabilitación, reparcheoy/o construcción de la malla víal local y del espacio público</t>
  </si>
  <si>
    <t xml:space="preserve">SOSTENIBILIDAD URBANO REGIONAL</t>
  </si>
  <si>
    <t xml:space="preserve">331120213-1716</t>
  </si>
  <si>
    <t xml:space="preserve">Creación y puesta en marcha de un coso en la Localidad</t>
  </si>
  <si>
    <t xml:space="preserve">331120213-2370</t>
  </si>
  <si>
    <t xml:space="preserve">Realizar campañas de educación ambiental para el manejo racional del medio ambiente</t>
  </si>
  <si>
    <t xml:space="preserve">REGIÓN INTEGRADA PARA EL DESARROLLO</t>
  </si>
  <si>
    <t xml:space="preserve">331120214-2730</t>
  </si>
  <si>
    <t xml:space="preserve">Desarrollar programas de soluciones ambientales y recursos hídricos</t>
  </si>
  <si>
    <t xml:space="preserve">BOGOTÁ PRODUCTIVA</t>
  </si>
  <si>
    <t xml:space="preserve">331120215-2316</t>
  </si>
  <si>
    <t xml:space="preserve">Impulsar la conformación del Consejo Nacional de Economía Solidaría para fomentar la integración, la productividad y el trabajo cooperativo; fomento del empleo y realización de la feria de microempresarios de la Localidad</t>
  </si>
  <si>
    <t xml:space="preserve">331120215-0302</t>
  </si>
  <si>
    <t xml:space="preserve">Capacitar a madres, padres y jóvenes de la localidad en diferentes áreas</t>
  </si>
  <si>
    <t xml:space="preserve">EJE DE RECONCILIACIÓN</t>
  </si>
  <si>
    <t xml:space="preserve">GESTIÓN POLÍTICA DE CONFLICTOS</t>
  </si>
  <si>
    <t xml:space="preserve">331120316-2644</t>
  </si>
  <si>
    <t xml:space="preserve">Desarrollar e implementar y adaptar el programa de resolución pacífica de conflictos</t>
  </si>
  <si>
    <t xml:space="preserve">DERECHOS HUMANOS PARA TODOS Y TODAS</t>
  </si>
  <si>
    <t xml:space="preserve">331120317-2323</t>
  </si>
  <si>
    <t xml:space="preserve">Implementar y/o fortalecer procesos de formación ciudadana y derechos humanos</t>
  </si>
  <si>
    <t xml:space="preserve">ATENCIÓN A POBLACIÓN EN CONDICIONES DE DESPLAZAMIENTO FORZADO, DESMOVILIZACIÓN O VULNERABILIDAD FRENTE A LA VIOLENCÍA</t>
  </si>
  <si>
    <t xml:space="preserve">331120318-1905</t>
  </si>
  <si>
    <t xml:space="preserve">Atención integral a familias en situación en dsplazamiento forzado y desarrollo de programas de bienestar</t>
  </si>
  <si>
    <t xml:space="preserve">EDUCACION PARA LA ERA DEL CONOCIMIENTO</t>
  </si>
  <si>
    <t xml:space="preserve">331120320-2226</t>
  </si>
  <si>
    <t xml:space="preserve">Fortalecer logísticamente a la Estación 10 de Engativá de la Policía Nacional mediante la dotación de vehículos y elementos de seguridad; adquirir e instalar sistemas de seguridad de alta tecnología para nuevos frentes de inetgración solidaria</t>
  </si>
  <si>
    <t xml:space="preserve">SISTEMA DE JUSTICIA DE LA CIUDAD</t>
  </si>
  <si>
    <t xml:space="preserve">331120321-2262</t>
  </si>
  <si>
    <t xml:space="preserve">Creación y fortalecimiento de un proyecto pedagógicocon los actores voluntarios de convivencia comunitaria</t>
  </si>
  <si>
    <t xml:space="preserve">331120321-0303</t>
  </si>
  <si>
    <t xml:space="preserve">Realizar campañas masivas de acepración y acogimiento voluntario de las normas</t>
  </si>
  <si>
    <t xml:space="preserve">BOGOTÁ, MENOS VULNERABLE ANTE EVENTOS CRÍTICOS</t>
  </si>
  <si>
    <t xml:space="preserve">331120322-0547</t>
  </si>
  <si>
    <t xml:space="preserve">Consolidar las actividades de un plan de riesgos y emergencias de la Localidad; dotar los organismos competentes para el manejo de emergencias y desastres</t>
  </si>
  <si>
    <t xml:space="preserve">PARTICIPACIÓN PARA LA DECISIÓN</t>
  </si>
  <si>
    <t xml:space="preserve">331120324-2412</t>
  </si>
  <si>
    <t xml:space="preserve">Diseño e implementación del Sistema Local de Participación - Engativá</t>
  </si>
  <si>
    <t xml:space="preserve">COMUNICACIÓN PARA LA PARTICIPACIÓN</t>
  </si>
  <si>
    <t xml:space="preserve">331120325-2728</t>
  </si>
  <si>
    <t xml:space="preserve">Fortalecimiento para los medios alternativos de comunicación de la Localidad</t>
  </si>
  <si>
    <t xml:space="preserve">INCLUSIÓN ECONÓMICA Y DESARROLLO EMPRESARIAL SECTORIAL</t>
  </si>
  <si>
    <t xml:space="preserve">331120329-2318</t>
  </si>
  <si>
    <t xml:space="preserve">Crear y desarrollar proyectos que contribuyan a la solución de la problemática de vendedores informales</t>
  </si>
  <si>
    <t xml:space="preserve">OBJETIVO DE GESTIÓN PÚBLICA HUMANA</t>
  </si>
  <si>
    <t xml:space="preserve">ADMINISTRACIÓN MODERNA Y HUMANA</t>
  </si>
  <si>
    <t xml:space="preserve">331120430-0895</t>
  </si>
  <si>
    <t xml:space="preserve">Realizar la adquisición, reposición, operación y mantenimiento del parque automotor</t>
  </si>
  <si>
    <t xml:space="preserve">331120430-2012</t>
  </si>
  <si>
    <t xml:space="preserve">Reconocimiento de honorarios y seguro a edíles</t>
  </si>
  <si>
    <t xml:space="preserve">331120430-2013</t>
  </si>
  <si>
    <t xml:space="preserve">Fortalecimiento a la capacidad operativa de la Administración Local</t>
  </si>
  <si>
    <t xml:space="preserve">LOCALIDADES MODERNAS Y EFICACES</t>
  </si>
  <si>
    <t xml:space="preserve">331120431-0317</t>
  </si>
  <si>
    <t xml:space="preserve">Implemetar las nuevas competencias legales delegadas al Alcalde Local</t>
  </si>
  <si>
    <t xml:space="preserve">331120431-1677</t>
  </si>
  <si>
    <t xml:space="preserve">Fortalecimiento a la gestión de la Junta Administradora Local JAL para su funcionamiento</t>
  </si>
  <si>
    <t xml:space="preserve">331120431-2018</t>
  </si>
  <si>
    <t xml:space="preserve">Fortalecer la gestión lúdica admirable y las relaciones entre la administración y la comunidad</t>
  </si>
  <si>
    <t xml:space="preserve">SISTEMA DISTRITAL DE SERVICIO A LA CIUDADANÍA</t>
  </si>
  <si>
    <t xml:space="preserve">331120432-2002</t>
  </si>
  <si>
    <t xml:space="preserve">Implementar y poner en marcha la sala de transparencia y ventanilla única de atención al público</t>
  </si>
  <si>
    <t xml:space="preserve">SISTEMA DISTRITAL DE INFORMACIÓN</t>
  </si>
  <si>
    <t xml:space="preserve">331120435-1678</t>
  </si>
  <si>
    <t xml:space="preserve">Desarrollar los sitemas integrados de información y gestión documental para garantizar a la Administración y  a la ciudadanía información oportuna, confiable y eficaz</t>
  </si>
  <si>
    <t xml:space="preserve">COMUNICACIÓN PARA LA SOLIDARIDAD</t>
  </si>
  <si>
    <t xml:space="preserve">331120436-2016</t>
  </si>
  <si>
    <t xml:space="preserve">Sistemas de información y comunicación</t>
  </si>
  <si>
    <t xml:space="preserve">BOGOTÁ, TRANSPARENTE Y EFECTIVA</t>
  </si>
  <si>
    <t xml:space="preserve">331120437-2019</t>
  </si>
  <si>
    <t xml:space="preserve">Organizar y desarrollar encuentros ciudadanos y fortalecer otros espacios de participación ciudadana</t>
  </si>
  <si>
    <t xml:space="preserve">OBLIGACIONES POR PAGAR</t>
  </si>
  <si>
    <t xml:space="preserve">Reservas Presupuestales</t>
  </si>
  <si>
    <t xml:space="preserve">Pasivos Exigibles F.D.L.</t>
  </si>
  <si>
    <t xml:space="preserve">TOTAL GASTOS + DISPONIBILIDAD FINAL</t>
  </si>
  <si>
    <t xml:space="preserve">Fuente: Ejecución presupuestal de cada localidad</t>
  </si>
  <si>
    <t xml:space="preserve"> Y ESTADISTICAS FISCALES                     </t>
  </si>
  <si>
    <t xml:space="preserve">MILES DE PESOS</t>
  </si>
  <si>
    <t xml:space="preserve">PRESUPUESTO</t>
  </si>
  <si>
    <t xml:space="preserve">RECAUDOS</t>
  </si>
  <si>
    <t xml:space="preserve">SALDO DE</t>
  </si>
  <si>
    <t xml:space="preserve">CÓ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5</t>
  </si>
  <si>
    <t xml:space="preserve">Participación Ingresos Corrientes del Distrito</t>
  </si>
  <si>
    <t xml:space="preserve">2-2-4-05-01</t>
  </si>
  <si>
    <t xml:space="preserve">Vigencia</t>
  </si>
  <si>
    <t xml:space="preserve">2-2-4-05-02</t>
  </si>
  <si>
    <t xml:space="preserve">Vigencia Anterior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s por Operaciones Financieras</t>
  </si>
  <si>
    <t xml:space="preserve">2-4-5</t>
  </si>
  <si>
    <t xml:space="preserve">Otros rendimientos por operaciones financieras</t>
  </si>
  <si>
    <t xml:space="preserve">2-4-9</t>
  </si>
  <si>
    <t xml:space="preserve">Otros recursos de Capital</t>
  </si>
  <si>
    <t xml:space="preserve">Donaciones</t>
  </si>
  <si>
    <t xml:space="preserve">TOTAL ING. MAS DISPONIBILIDAD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"/>
    <numFmt numFmtId="168" formatCode="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341280</xdr:colOff>
      <xdr:row>4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1401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9720</xdr:rowOff>
    </xdr:from>
    <xdr:to>
      <xdr:col>1</xdr:col>
      <xdr:colOff>264240</xdr:colOff>
      <xdr:row>3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920" y="9720"/>
          <a:ext cx="1123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34.21"/>
    <col collapsed="false" customWidth="true" hidden="false" outlineLevel="0" max="3" min="3" style="0" width="9.88"/>
    <col collapsed="false" customWidth="true" hidden="false" outlineLevel="0" max="5" min="4" style="0" width="9.77"/>
    <col collapsed="false" customWidth="true" hidden="false" outlineLevel="0" max="6" min="6" style="0" width="5.55"/>
    <col collapsed="false" customWidth="true" hidden="false" outlineLevel="0" max="7" min="7" style="0" width="10.43"/>
    <col collapsed="false" customWidth="true" hidden="false" outlineLevel="0" max="8" min="8" style="0" width="3.55"/>
    <col collapsed="false" customWidth="true" hidden="false" outlineLevel="0" max="9" min="9" style="0" width="10.32"/>
    <col collapsed="false" customWidth="true" hidden="false" outlineLevel="0" max="10" min="10" style="0" width="4.32"/>
    <col collapsed="false" customWidth="true" hidden="false" outlineLevel="0" max="11" min="11" style="0" width="9.99"/>
    <col collapsed="false" customWidth="true" hidden="false" outlineLevel="0" max="12" min="12" style="0" width="4.32"/>
    <col collapsed="false" customWidth="true" hidden="false" outlineLevel="0" max="13" min="13" style="0" width="8.1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"/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1"/>
      <c r="B4" s="4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6"/>
      <c r="B5" s="7"/>
      <c r="C5" s="8" t="s">
        <v>7</v>
      </c>
      <c r="D5" s="8"/>
      <c r="E5" s="8"/>
      <c r="F5" s="8"/>
      <c r="G5" s="9" t="s">
        <v>8</v>
      </c>
      <c r="H5" s="9"/>
      <c r="I5" s="9"/>
      <c r="J5" s="9"/>
      <c r="K5" s="9"/>
      <c r="L5" s="9"/>
      <c r="M5" s="10" t="s">
        <v>9</v>
      </c>
    </row>
    <row r="6" customFormat="false" ht="26.25" hidden="false" customHeight="fals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4" t="s">
        <v>14</v>
      </c>
      <c r="F6" s="15" t="s">
        <v>15</v>
      </c>
      <c r="G6" s="16" t="s">
        <v>16</v>
      </c>
      <c r="H6" s="14" t="s">
        <v>17</v>
      </c>
      <c r="I6" s="17" t="s">
        <v>18</v>
      </c>
      <c r="J6" s="18" t="s">
        <v>17</v>
      </c>
      <c r="K6" s="18" t="s">
        <v>19</v>
      </c>
      <c r="L6" s="19" t="s">
        <v>17</v>
      </c>
      <c r="M6" s="10"/>
    </row>
    <row r="7" customFormat="false" ht="15" hidden="false" customHeight="false" outlineLevel="0" collapsed="false">
      <c r="A7" s="20" t="n">
        <v>3</v>
      </c>
      <c r="B7" s="21" t="s">
        <v>20</v>
      </c>
      <c r="C7" s="22" t="n">
        <v>41330343.726</v>
      </c>
      <c r="D7" s="23" t="n">
        <v>1725780.583</v>
      </c>
      <c r="E7" s="23" t="n">
        <v>43056124.309</v>
      </c>
      <c r="F7" s="24" t="n">
        <v>100</v>
      </c>
      <c r="G7" s="22" t="n">
        <v>16868551.61</v>
      </c>
      <c r="H7" s="25" t="n">
        <v>39.1780539487015</v>
      </c>
      <c r="I7" s="23" t="n">
        <v>22640336.175</v>
      </c>
      <c r="J7" s="25" t="n">
        <v>52.5833119872043</v>
      </c>
      <c r="K7" s="23" t="n">
        <v>39508887.785</v>
      </c>
      <c r="L7" s="24" t="n">
        <v>91.7613659359058</v>
      </c>
      <c r="M7" s="23" t="n">
        <v>3547236.524</v>
      </c>
    </row>
    <row r="8" customFormat="false" ht="15" hidden="false" customHeight="false" outlineLevel="0" collapsed="false">
      <c r="A8" s="26" t="n">
        <v>33</v>
      </c>
      <c r="B8" s="27" t="s">
        <v>21</v>
      </c>
      <c r="C8" s="28" t="n">
        <v>21738778.695</v>
      </c>
      <c r="D8" s="29" t="n">
        <v>3823727.35</v>
      </c>
      <c r="E8" s="29" t="n">
        <v>25562506.045</v>
      </c>
      <c r="F8" s="30" t="n">
        <v>59.3701975160284</v>
      </c>
      <c r="G8" s="28" t="n">
        <v>3230016.778</v>
      </c>
      <c r="H8" s="31" t="n">
        <v>12.6357594686292</v>
      </c>
      <c r="I8" s="29" t="n">
        <v>19356243.944</v>
      </c>
      <c r="J8" s="31" t="n">
        <v>75.7212297961923</v>
      </c>
      <c r="K8" s="29" t="n">
        <v>22586260.722</v>
      </c>
      <c r="L8" s="30" t="n">
        <v>88.3569892648215</v>
      </c>
      <c r="M8" s="29" t="n">
        <v>2976245.323</v>
      </c>
    </row>
    <row r="9" customFormat="false" ht="38.25" hidden="false" customHeight="false" outlineLevel="0" collapsed="false">
      <c r="A9" s="26" t="n">
        <v>33110</v>
      </c>
      <c r="B9" s="27" t="s">
        <v>22</v>
      </c>
      <c r="C9" s="28" t="n">
        <v>21738778.695</v>
      </c>
      <c r="D9" s="29" t="n">
        <v>3823727.35</v>
      </c>
      <c r="E9" s="29" t="n">
        <v>25562506.045</v>
      </c>
      <c r="F9" s="30" t="n">
        <v>59.3701975160284</v>
      </c>
      <c r="G9" s="28" t="n">
        <v>3230016.778</v>
      </c>
      <c r="H9" s="31" t="n">
        <v>12.6357594686292</v>
      </c>
      <c r="I9" s="29" t="n">
        <v>19356243.944</v>
      </c>
      <c r="J9" s="31" t="n">
        <v>75.7212297961923</v>
      </c>
      <c r="K9" s="29" t="n">
        <v>22586260.722</v>
      </c>
      <c r="L9" s="30" t="n">
        <v>88.3569892648215</v>
      </c>
      <c r="M9" s="29" t="n">
        <v>2976245.323</v>
      </c>
    </row>
    <row r="10" customFormat="false" ht="15" hidden="false" customHeight="false" outlineLevel="0" collapsed="false">
      <c r="A10" s="26" t="n">
        <v>3311201</v>
      </c>
      <c r="B10" s="27" t="s">
        <v>23</v>
      </c>
      <c r="C10" s="28" t="n">
        <v>7905514.179</v>
      </c>
      <c r="D10" s="29" t="n">
        <v>1060900</v>
      </c>
      <c r="E10" s="29" t="n">
        <v>8966414.179</v>
      </c>
      <c r="F10" s="30" t="n">
        <v>20.8249449361743</v>
      </c>
      <c r="G10" s="28" t="n">
        <v>324982.202</v>
      </c>
      <c r="H10" s="31" t="n">
        <v>3.62443888395355</v>
      </c>
      <c r="I10" s="29" t="n">
        <v>8155949.875</v>
      </c>
      <c r="J10" s="31" t="n">
        <v>90.9611101180429</v>
      </c>
      <c r="K10" s="29" t="n">
        <v>8480932.077</v>
      </c>
      <c r="L10" s="30" t="n">
        <v>94.5855490019964</v>
      </c>
      <c r="M10" s="29" t="n">
        <v>485482.102</v>
      </c>
    </row>
    <row r="11" customFormat="false" ht="15" hidden="false" customHeight="false" outlineLevel="0" collapsed="false">
      <c r="A11" s="32" t="n">
        <v>33110101</v>
      </c>
      <c r="B11" s="33" t="s">
        <v>24</v>
      </c>
      <c r="C11" s="34" t="n">
        <v>3057000</v>
      </c>
      <c r="D11" s="35" t="n">
        <v>100000</v>
      </c>
      <c r="E11" s="35" t="n">
        <v>3157000</v>
      </c>
      <c r="F11" s="36" t="n">
        <v>7.33229023899881</v>
      </c>
      <c r="G11" s="34" t="n">
        <v>206849.665</v>
      </c>
      <c r="H11" s="37" t="n">
        <v>6.55209581881533</v>
      </c>
      <c r="I11" s="35" t="n">
        <v>2874850.06</v>
      </c>
      <c r="J11" s="37" t="n">
        <v>91.0627196705733</v>
      </c>
      <c r="K11" s="35" t="n">
        <v>3081699.725</v>
      </c>
      <c r="L11" s="36" t="n">
        <v>97.6148154893887</v>
      </c>
      <c r="M11" s="38" t="n">
        <v>75300.2749999999</v>
      </c>
    </row>
    <row r="12" customFormat="false" ht="25.5" hidden="false" customHeight="false" outlineLevel="0" collapsed="false">
      <c r="A12" s="32" t="s">
        <v>25</v>
      </c>
      <c r="B12" s="33" t="s">
        <v>26</v>
      </c>
      <c r="C12" s="34" t="n">
        <v>3057000</v>
      </c>
      <c r="D12" s="35" t="n">
        <v>100000</v>
      </c>
      <c r="E12" s="35" t="n">
        <v>3157000</v>
      </c>
      <c r="F12" s="36" t="n">
        <v>7.33229023899881</v>
      </c>
      <c r="G12" s="34" t="n">
        <v>206849.665</v>
      </c>
      <c r="H12" s="37" t="n">
        <v>6.55209581881533</v>
      </c>
      <c r="I12" s="35" t="n">
        <v>2874850.06</v>
      </c>
      <c r="J12" s="37" t="n">
        <v>91.0627196705733</v>
      </c>
      <c r="K12" s="35" t="n">
        <v>3081699.725</v>
      </c>
      <c r="L12" s="36" t="n">
        <v>97.6148154893887</v>
      </c>
      <c r="M12" s="38" t="n">
        <v>75300.2749999999</v>
      </c>
    </row>
    <row r="13" customFormat="false" ht="15" hidden="false" customHeight="false" outlineLevel="0" collapsed="false">
      <c r="A13" s="32" t="n">
        <v>331120102</v>
      </c>
      <c r="B13" s="33" t="s">
        <v>27</v>
      </c>
      <c r="C13" s="34" t="n">
        <v>1687000</v>
      </c>
      <c r="D13" s="35" t="n">
        <v>80900</v>
      </c>
      <c r="E13" s="35" t="n">
        <v>1767900</v>
      </c>
      <c r="F13" s="36" t="n">
        <v>4.10603608284004</v>
      </c>
      <c r="G13" s="34" t="n">
        <v>54512.547</v>
      </c>
      <c r="H13" s="37" t="n">
        <v>3.08346326149669</v>
      </c>
      <c r="I13" s="35" t="n">
        <v>1551085.973</v>
      </c>
      <c r="J13" s="37" t="n">
        <v>87.7360695175067</v>
      </c>
      <c r="K13" s="35" t="n">
        <v>1605598.52</v>
      </c>
      <c r="L13" s="36" t="n">
        <v>90.8195327790034</v>
      </c>
      <c r="M13" s="38" t="n">
        <v>162301.48</v>
      </c>
    </row>
    <row r="14" customFormat="false" ht="25.5" hidden="false" customHeight="false" outlineLevel="0" collapsed="false">
      <c r="A14" s="39" t="s">
        <v>28</v>
      </c>
      <c r="B14" s="33" t="s">
        <v>29</v>
      </c>
      <c r="C14" s="34" t="n">
        <v>1007500</v>
      </c>
      <c r="D14" s="35" t="n">
        <v>65172.559</v>
      </c>
      <c r="E14" s="35" t="n">
        <v>1072672.559</v>
      </c>
      <c r="F14" s="36" t="n">
        <v>2.49133561418992</v>
      </c>
      <c r="G14" s="34" t="n">
        <v>50062.548</v>
      </c>
      <c r="H14" s="37" t="n">
        <v>4.66708573645912</v>
      </c>
      <c r="I14" s="35" t="n">
        <v>902493.159</v>
      </c>
      <c r="J14" s="37" t="n">
        <v>84.1350094609813</v>
      </c>
      <c r="K14" s="35" t="n">
        <v>952555.707</v>
      </c>
      <c r="L14" s="36" t="n">
        <v>88.8020951974404</v>
      </c>
      <c r="M14" s="38" t="n">
        <v>120116.852</v>
      </c>
    </row>
    <row r="15" customFormat="false" ht="51" hidden="false" customHeight="false" outlineLevel="0" collapsed="false">
      <c r="A15" s="39" t="s">
        <v>30</v>
      </c>
      <c r="B15" s="33" t="s">
        <v>31</v>
      </c>
      <c r="C15" s="34" t="n">
        <v>77000</v>
      </c>
      <c r="D15" s="35"/>
      <c r="E15" s="35" t="n">
        <v>77000</v>
      </c>
      <c r="F15" s="36" t="n">
        <v>0.178836347292654</v>
      </c>
      <c r="G15" s="34"/>
      <c r="H15" s="37" t="n">
        <v>0</v>
      </c>
      <c r="I15" s="35" t="n">
        <v>53531.985</v>
      </c>
      <c r="J15" s="37" t="n">
        <v>69.5220584415584</v>
      </c>
      <c r="K15" s="35" t="n">
        <v>53531.985</v>
      </c>
      <c r="L15" s="36" t="n">
        <v>69.5220584415584</v>
      </c>
      <c r="M15" s="38" t="n">
        <v>23468.015</v>
      </c>
    </row>
    <row r="16" customFormat="false" ht="25.5" hidden="false" customHeight="false" outlineLevel="0" collapsed="false">
      <c r="A16" s="39" t="s">
        <v>32</v>
      </c>
      <c r="B16" s="33" t="s">
        <v>33</v>
      </c>
      <c r="C16" s="34" t="n">
        <v>446500</v>
      </c>
      <c r="D16" s="35"/>
      <c r="E16" s="35" t="n">
        <v>446500</v>
      </c>
      <c r="F16" s="36" t="n">
        <v>1.03701855930091</v>
      </c>
      <c r="G16" s="34"/>
      <c r="H16" s="37" t="n">
        <v>0</v>
      </c>
      <c r="I16" s="35" t="n">
        <v>438253.388</v>
      </c>
      <c r="J16" s="37" t="n">
        <v>98.1530544232923</v>
      </c>
      <c r="K16" s="35" t="n">
        <v>438253.388</v>
      </c>
      <c r="L16" s="36" t="n">
        <v>98.1530544232923</v>
      </c>
      <c r="M16" s="38" t="n">
        <v>8246.61200000002</v>
      </c>
    </row>
    <row r="17" customFormat="false" ht="25.5" hidden="false" customHeight="false" outlineLevel="0" collapsed="false">
      <c r="A17" s="39" t="s">
        <v>34</v>
      </c>
      <c r="B17" s="33" t="s">
        <v>35</v>
      </c>
      <c r="C17" s="34" t="n">
        <v>156000</v>
      </c>
      <c r="D17" s="35"/>
      <c r="E17" s="35" t="n">
        <v>156000</v>
      </c>
      <c r="F17" s="36" t="n">
        <v>0.362317794514987</v>
      </c>
      <c r="G17" s="34"/>
      <c r="H17" s="37" t="n">
        <v>0</v>
      </c>
      <c r="I17" s="35" t="n">
        <v>149980</v>
      </c>
      <c r="J17" s="37" t="n">
        <v>96.1410256410257</v>
      </c>
      <c r="K17" s="35" t="n">
        <v>149980</v>
      </c>
      <c r="L17" s="36" t="n">
        <v>96.1410256410257</v>
      </c>
      <c r="M17" s="38" t="n">
        <v>6020</v>
      </c>
    </row>
    <row r="18" customFormat="false" ht="25.5" hidden="false" customHeight="false" outlineLevel="0" collapsed="false">
      <c r="A18" s="39" t="s">
        <v>36</v>
      </c>
      <c r="B18" s="33" t="s">
        <v>37</v>
      </c>
      <c r="C18" s="34"/>
      <c r="D18" s="35" t="n">
        <v>8900</v>
      </c>
      <c r="E18" s="35" t="n">
        <v>8900</v>
      </c>
      <c r="F18" s="36" t="n">
        <v>0.020670694687073</v>
      </c>
      <c r="G18" s="34" t="n">
        <v>4449.999</v>
      </c>
      <c r="H18" s="37" t="n">
        <v>49.9999887640449</v>
      </c>
      <c r="I18" s="35" t="n">
        <v>0</v>
      </c>
      <c r="J18" s="37" t="n">
        <v>0</v>
      </c>
      <c r="K18" s="35" t="n">
        <v>4449.999</v>
      </c>
      <c r="L18" s="36" t="n">
        <v>49.9999887640449</v>
      </c>
      <c r="M18" s="38" t="n">
        <v>4450.001</v>
      </c>
    </row>
    <row r="19" customFormat="false" ht="38.25" hidden="false" customHeight="false" outlineLevel="0" collapsed="false">
      <c r="A19" s="39" t="s">
        <v>38</v>
      </c>
      <c r="B19" s="33" t="s">
        <v>39</v>
      </c>
      <c r="C19" s="34"/>
      <c r="D19" s="35" t="n">
        <v>6827.441</v>
      </c>
      <c r="E19" s="35" t="n">
        <v>6827.441</v>
      </c>
      <c r="F19" s="36" t="n">
        <v>0.0158570728544949</v>
      </c>
      <c r="G19" s="34"/>
      <c r="H19" s="37" t="n">
        <v>0</v>
      </c>
      <c r="I19" s="35" t="n">
        <v>6827.441</v>
      </c>
      <c r="J19" s="37" t="n">
        <v>100</v>
      </c>
      <c r="K19" s="35" t="n">
        <v>6827.441</v>
      </c>
      <c r="L19" s="36" t="n">
        <v>100</v>
      </c>
      <c r="M19" s="38" t="n">
        <v>0</v>
      </c>
    </row>
    <row r="20" customFormat="false" ht="15" hidden="false" customHeight="false" outlineLevel="0" collapsed="false">
      <c r="A20" s="39" t="s">
        <v>40</v>
      </c>
      <c r="B20" s="33" t="s">
        <v>41</v>
      </c>
      <c r="C20" s="34" t="n">
        <v>1083514.179</v>
      </c>
      <c r="D20" s="35" t="n">
        <v>680000</v>
      </c>
      <c r="E20" s="35" t="n">
        <v>1763514.179</v>
      </c>
      <c r="F20" s="36" t="n">
        <v>4.09584979443069</v>
      </c>
      <c r="G20" s="34" t="n">
        <v>0</v>
      </c>
      <c r="H20" s="37" t="n">
        <v>0</v>
      </c>
      <c r="I20" s="35" t="n">
        <v>1654191.175</v>
      </c>
      <c r="J20" s="37" t="n">
        <v>93.8008434918288</v>
      </c>
      <c r="K20" s="35" t="n">
        <v>1654191.175</v>
      </c>
      <c r="L20" s="36" t="n">
        <v>93.8008434918288</v>
      </c>
      <c r="M20" s="38" t="n">
        <v>109323.004</v>
      </c>
    </row>
    <row r="21" customFormat="false" ht="15" hidden="false" customHeight="false" outlineLevel="0" collapsed="false">
      <c r="A21" s="32" t="s">
        <v>42</v>
      </c>
      <c r="B21" s="33" t="s">
        <v>43</v>
      </c>
      <c r="C21" s="34" t="n">
        <v>300000</v>
      </c>
      <c r="D21" s="35" t="n">
        <v>200000</v>
      </c>
      <c r="E21" s="35" t="n">
        <v>500000</v>
      </c>
      <c r="F21" s="36" t="n">
        <v>1.16127498241983</v>
      </c>
      <c r="G21" s="34"/>
      <c r="H21" s="37" t="n">
        <v>0</v>
      </c>
      <c r="I21" s="35" t="n">
        <v>391251.219</v>
      </c>
      <c r="J21" s="37" t="n">
        <v>78.2502438</v>
      </c>
      <c r="K21" s="35" t="n">
        <v>391251.219</v>
      </c>
      <c r="L21" s="36" t="n">
        <v>78.2502438</v>
      </c>
      <c r="M21" s="38" t="n">
        <v>108748.781</v>
      </c>
    </row>
    <row r="22" customFormat="false" ht="38.25" hidden="false" customHeight="false" outlineLevel="0" collapsed="false">
      <c r="A22" s="32" t="s">
        <v>44</v>
      </c>
      <c r="B22" s="33" t="s">
        <v>45</v>
      </c>
      <c r="C22" s="34" t="n">
        <v>783514.179</v>
      </c>
      <c r="D22" s="35" t="n">
        <v>480000</v>
      </c>
      <c r="E22" s="35" t="n">
        <v>1263514.179</v>
      </c>
      <c r="F22" s="36" t="n">
        <v>2.93457481201086</v>
      </c>
      <c r="G22" s="34"/>
      <c r="H22" s="37" t="n">
        <v>0</v>
      </c>
      <c r="I22" s="35" t="n">
        <v>1262939.956</v>
      </c>
      <c r="J22" s="37" t="n">
        <v>99.9545534977332</v>
      </c>
      <c r="K22" s="35" t="n">
        <v>1262939.956</v>
      </c>
      <c r="L22" s="36" t="n">
        <v>99.9545534977332</v>
      </c>
      <c r="M22" s="38" t="n">
        <v>574.222999999998</v>
      </c>
    </row>
    <row r="23" customFormat="false" ht="25.5" hidden="false" customHeight="false" outlineLevel="0" collapsed="false">
      <c r="A23" s="32" t="n">
        <v>331120104</v>
      </c>
      <c r="B23" s="33" t="s">
        <v>46</v>
      </c>
      <c r="C23" s="34" t="n">
        <v>306000</v>
      </c>
      <c r="D23" s="35" t="n">
        <v>0</v>
      </c>
      <c r="E23" s="35" t="n">
        <v>306000</v>
      </c>
      <c r="F23" s="36" t="n">
        <v>0.710700289240936</v>
      </c>
      <c r="G23" s="34" t="n">
        <v>0</v>
      </c>
      <c r="H23" s="37" t="n">
        <v>0</v>
      </c>
      <c r="I23" s="35" t="n">
        <v>305988.5</v>
      </c>
      <c r="J23" s="37" t="n">
        <v>99.9962418300654</v>
      </c>
      <c r="K23" s="35" t="n">
        <v>305988.5</v>
      </c>
      <c r="L23" s="36" t="n">
        <v>99.9962418300654</v>
      </c>
      <c r="M23" s="38" t="n">
        <v>11.5</v>
      </c>
    </row>
    <row r="24" customFormat="false" ht="63.75" hidden="false" customHeight="false" outlineLevel="0" collapsed="false">
      <c r="A24" s="39" t="s">
        <v>47</v>
      </c>
      <c r="B24" s="33" t="s">
        <v>48</v>
      </c>
      <c r="C24" s="34" t="n">
        <v>306000</v>
      </c>
      <c r="D24" s="35"/>
      <c r="E24" s="35" t="n">
        <v>306000</v>
      </c>
      <c r="F24" s="36" t="n">
        <v>0.710700289240936</v>
      </c>
      <c r="G24" s="34"/>
      <c r="H24" s="37" t="n">
        <v>0</v>
      </c>
      <c r="I24" s="35" t="n">
        <v>305988.5</v>
      </c>
      <c r="J24" s="37" t="n">
        <v>99.9962418300654</v>
      </c>
      <c r="K24" s="35" t="n">
        <v>305988.5</v>
      </c>
      <c r="L24" s="36" t="n">
        <v>99.9962418300654</v>
      </c>
      <c r="M24" s="38" t="n">
        <v>11.5</v>
      </c>
    </row>
    <row r="25" customFormat="false" ht="38.25" hidden="false" customHeight="false" outlineLevel="0" collapsed="false">
      <c r="A25" s="39" t="s">
        <v>49</v>
      </c>
      <c r="B25" s="33" t="s">
        <v>50</v>
      </c>
      <c r="C25" s="34" t="n">
        <v>80000</v>
      </c>
      <c r="D25" s="35" t="n">
        <v>0</v>
      </c>
      <c r="E25" s="35" t="n">
        <v>80000</v>
      </c>
      <c r="F25" s="36" t="n">
        <v>0.185803997187173</v>
      </c>
      <c r="G25" s="34" t="n">
        <v>0</v>
      </c>
      <c r="H25" s="37" t="n">
        <v>0</v>
      </c>
      <c r="I25" s="35" t="n">
        <v>54500</v>
      </c>
      <c r="J25" s="37" t="n">
        <v>68.125</v>
      </c>
      <c r="K25" s="35" t="n">
        <v>54500</v>
      </c>
      <c r="L25" s="36" t="n">
        <v>68.125</v>
      </c>
      <c r="M25" s="38" t="n">
        <v>25500</v>
      </c>
    </row>
    <row r="26" customFormat="false" ht="25.5" hidden="false" customHeight="false" outlineLevel="0" collapsed="false">
      <c r="A26" s="39" t="s">
        <v>51</v>
      </c>
      <c r="B26" s="40" t="s">
        <v>52</v>
      </c>
      <c r="C26" s="34" t="n">
        <v>80000</v>
      </c>
      <c r="D26" s="35"/>
      <c r="E26" s="35" t="n">
        <v>80000</v>
      </c>
      <c r="F26" s="36" t="n">
        <v>0.185803997187173</v>
      </c>
      <c r="G26" s="34"/>
      <c r="H26" s="37" t="n">
        <v>0</v>
      </c>
      <c r="I26" s="35" t="n">
        <v>54500</v>
      </c>
      <c r="J26" s="37" t="n">
        <v>68.125</v>
      </c>
      <c r="K26" s="35" t="n">
        <v>54500</v>
      </c>
      <c r="L26" s="36" t="n">
        <v>68.125</v>
      </c>
      <c r="M26" s="38" t="n">
        <v>25500</v>
      </c>
    </row>
    <row r="27" customFormat="false" ht="25.5" hidden="false" customHeight="false" outlineLevel="0" collapsed="false">
      <c r="A27" s="39" t="s">
        <v>53</v>
      </c>
      <c r="B27" s="33" t="s">
        <v>54</v>
      </c>
      <c r="C27" s="34" t="n">
        <v>136000</v>
      </c>
      <c r="D27" s="35" t="n">
        <v>0</v>
      </c>
      <c r="E27" s="35" t="n">
        <v>136000</v>
      </c>
      <c r="F27" s="36" t="n">
        <v>0.315866795218194</v>
      </c>
      <c r="G27" s="34" t="n">
        <v>0</v>
      </c>
      <c r="H27" s="37" t="n">
        <v>0</v>
      </c>
      <c r="I27" s="35" t="n">
        <v>128663.8</v>
      </c>
      <c r="J27" s="37" t="n">
        <v>94.6057352941177</v>
      </c>
      <c r="K27" s="35" t="n">
        <v>128663.8</v>
      </c>
      <c r="L27" s="36" t="n">
        <v>94.6057352941177</v>
      </c>
      <c r="M27" s="38" t="n">
        <v>7336.2</v>
      </c>
    </row>
    <row r="28" customFormat="false" ht="25.5" hidden="false" customHeight="false" outlineLevel="0" collapsed="false">
      <c r="A28" s="39" t="s">
        <v>55</v>
      </c>
      <c r="B28" s="33" t="s">
        <v>56</v>
      </c>
      <c r="C28" s="34" t="n">
        <v>136000</v>
      </c>
      <c r="D28" s="35"/>
      <c r="E28" s="35" t="n">
        <v>136000</v>
      </c>
      <c r="F28" s="36" t="n">
        <v>0.315866795218194</v>
      </c>
      <c r="G28" s="34"/>
      <c r="H28" s="37" t="n">
        <v>0</v>
      </c>
      <c r="I28" s="35" t="n">
        <v>128663.8</v>
      </c>
      <c r="J28" s="37" t="n">
        <v>94.6057352941177</v>
      </c>
      <c r="K28" s="35" t="n">
        <v>128663.8</v>
      </c>
      <c r="L28" s="36" t="n">
        <v>94.6057352941177</v>
      </c>
      <c r="M28" s="38" t="n">
        <v>7336.2</v>
      </c>
    </row>
    <row r="29" customFormat="false" ht="25.5" hidden="false" customHeight="false" outlineLevel="0" collapsed="false">
      <c r="A29" s="39" t="s">
        <v>57</v>
      </c>
      <c r="B29" s="33" t="s">
        <v>58</v>
      </c>
      <c r="C29" s="34" t="n">
        <v>600000</v>
      </c>
      <c r="D29" s="35" t="n">
        <v>0</v>
      </c>
      <c r="E29" s="35" t="n">
        <v>600000</v>
      </c>
      <c r="F29" s="36" t="n">
        <v>1.3935299789038</v>
      </c>
      <c r="G29" s="34" t="n">
        <v>0</v>
      </c>
      <c r="H29" s="37" t="n">
        <v>0</v>
      </c>
      <c r="I29" s="35" t="n">
        <v>554812</v>
      </c>
      <c r="J29" s="37" t="n">
        <v>92.4686666666667</v>
      </c>
      <c r="K29" s="35" t="n">
        <v>554812</v>
      </c>
      <c r="L29" s="36" t="n">
        <v>92.4686666666667</v>
      </c>
      <c r="M29" s="38" t="n">
        <v>45188</v>
      </c>
    </row>
    <row r="30" customFormat="false" ht="38.25" hidden="false" customHeight="false" outlineLevel="0" collapsed="false">
      <c r="A30" s="39" t="s">
        <v>59</v>
      </c>
      <c r="B30" s="33" t="s">
        <v>60</v>
      </c>
      <c r="C30" s="34" t="n">
        <v>600000</v>
      </c>
      <c r="D30" s="35"/>
      <c r="E30" s="35" t="n">
        <v>600000</v>
      </c>
      <c r="F30" s="36" t="n">
        <v>1.3935299789038</v>
      </c>
      <c r="G30" s="34"/>
      <c r="H30" s="37" t="n">
        <v>0</v>
      </c>
      <c r="I30" s="35" t="n">
        <v>554812</v>
      </c>
      <c r="J30" s="37" t="n">
        <v>92.4686666666667</v>
      </c>
      <c r="K30" s="35" t="n">
        <v>554812</v>
      </c>
      <c r="L30" s="36" t="n">
        <v>92.4686666666667</v>
      </c>
      <c r="M30" s="38" t="n">
        <v>45188</v>
      </c>
    </row>
    <row r="31" customFormat="false" ht="38.25" hidden="false" customHeight="false" outlineLevel="0" collapsed="false">
      <c r="A31" s="32" t="n">
        <v>331120208</v>
      </c>
      <c r="B31" s="33" t="s">
        <v>61</v>
      </c>
      <c r="C31" s="34" t="n">
        <v>125000</v>
      </c>
      <c r="D31" s="35" t="n">
        <v>100000</v>
      </c>
      <c r="E31" s="35" t="n">
        <v>225000</v>
      </c>
      <c r="F31" s="36" t="n">
        <v>0.522573742088924</v>
      </c>
      <c r="G31" s="34" t="n">
        <v>0</v>
      </c>
      <c r="H31" s="37" t="n">
        <v>0</v>
      </c>
      <c r="I31" s="35" t="n">
        <v>224600</v>
      </c>
      <c r="J31" s="37" t="n">
        <v>99.8222222222222</v>
      </c>
      <c r="K31" s="35" t="n">
        <v>224600</v>
      </c>
      <c r="L31" s="36" t="n">
        <v>99.8222222222222</v>
      </c>
      <c r="M31" s="38" t="n">
        <v>400</v>
      </c>
    </row>
    <row r="32" customFormat="false" ht="25.5" hidden="false" customHeight="false" outlineLevel="0" collapsed="false">
      <c r="A32" s="32" t="s">
        <v>62</v>
      </c>
      <c r="B32" s="33" t="s">
        <v>63</v>
      </c>
      <c r="C32" s="34" t="n">
        <v>125000</v>
      </c>
      <c r="D32" s="35" t="n">
        <v>100000</v>
      </c>
      <c r="E32" s="35" t="n">
        <v>225000</v>
      </c>
      <c r="F32" s="36" t="n">
        <v>0.522573742088924</v>
      </c>
      <c r="G32" s="34"/>
      <c r="H32" s="37" t="n">
        <v>0</v>
      </c>
      <c r="I32" s="35" t="n">
        <v>224600</v>
      </c>
      <c r="J32" s="37" t="n">
        <v>99.8222222222222</v>
      </c>
      <c r="K32" s="35" t="n">
        <v>224600</v>
      </c>
      <c r="L32" s="36" t="n">
        <v>99.8222222222222</v>
      </c>
      <c r="M32" s="38" t="n">
        <v>400</v>
      </c>
    </row>
    <row r="33" customFormat="false" ht="15" hidden="false" customHeight="false" outlineLevel="0" collapsed="false">
      <c r="A33" s="32" t="n">
        <v>331120209</v>
      </c>
      <c r="B33" s="33" t="s">
        <v>64</v>
      </c>
      <c r="C33" s="34" t="n">
        <v>381000</v>
      </c>
      <c r="D33" s="35" t="n">
        <v>100000</v>
      </c>
      <c r="E33" s="35" t="n">
        <v>481000</v>
      </c>
      <c r="F33" s="36" t="n">
        <v>1.11714653308788</v>
      </c>
      <c r="G33" s="34" t="n">
        <v>63619.99</v>
      </c>
      <c r="H33" s="37" t="n">
        <v>13.2266091476091</v>
      </c>
      <c r="I33" s="35" t="n">
        <v>397850.176</v>
      </c>
      <c r="J33" s="37" t="n">
        <v>82.7131343035343</v>
      </c>
      <c r="K33" s="35" t="n">
        <v>461470.166</v>
      </c>
      <c r="L33" s="36" t="n">
        <v>95.9397434511434</v>
      </c>
      <c r="M33" s="38" t="n">
        <v>19529.834</v>
      </c>
    </row>
    <row r="34" customFormat="false" ht="38.25" hidden="false" customHeight="false" outlineLevel="0" collapsed="false">
      <c r="A34" s="32" t="s">
        <v>65</v>
      </c>
      <c r="B34" s="33" t="s">
        <v>66</v>
      </c>
      <c r="C34" s="34" t="n">
        <v>381000</v>
      </c>
      <c r="D34" s="35" t="n">
        <v>40000</v>
      </c>
      <c r="E34" s="35" t="n">
        <v>421000</v>
      </c>
      <c r="F34" s="36" t="n">
        <v>0.977793535197497</v>
      </c>
      <c r="G34" s="34" t="n">
        <v>63619.99</v>
      </c>
      <c r="H34" s="37" t="n">
        <v>15.1116365795724</v>
      </c>
      <c r="I34" s="35" t="n">
        <v>343286.32</v>
      </c>
      <c r="J34" s="37" t="n">
        <v>81.5406935866983</v>
      </c>
      <c r="K34" s="35" t="n">
        <v>406906.31</v>
      </c>
      <c r="L34" s="36" t="n">
        <v>96.6523301662708</v>
      </c>
      <c r="M34" s="38" t="n">
        <v>14093.69</v>
      </c>
    </row>
    <row r="35" customFormat="false" ht="51" hidden="false" customHeight="false" outlineLevel="0" collapsed="false">
      <c r="A35" s="32" t="s">
        <v>67</v>
      </c>
      <c r="B35" s="33" t="s">
        <v>68</v>
      </c>
      <c r="C35" s="34" t="n">
        <v>0</v>
      </c>
      <c r="D35" s="35" t="n">
        <v>60000</v>
      </c>
      <c r="E35" s="35" t="n">
        <v>60000</v>
      </c>
      <c r="F35" s="36" t="n">
        <v>0.13935299789038</v>
      </c>
      <c r="G35" s="34"/>
      <c r="H35" s="37" t="n">
        <v>0</v>
      </c>
      <c r="I35" s="35" t="n">
        <v>54563.856</v>
      </c>
      <c r="J35" s="37" t="n">
        <v>90.93976</v>
      </c>
      <c r="K35" s="35" t="n">
        <v>54563.856</v>
      </c>
      <c r="L35" s="36" t="n">
        <v>90.93976</v>
      </c>
      <c r="M35" s="38" t="n">
        <v>5436.144</v>
      </c>
    </row>
    <row r="36" customFormat="false" ht="25.5" hidden="false" customHeight="false" outlineLevel="0" collapsed="false">
      <c r="A36" s="32" t="n">
        <v>331120210</v>
      </c>
      <c r="B36" s="33" t="s">
        <v>69</v>
      </c>
      <c r="C36" s="34" t="n">
        <v>450000</v>
      </c>
      <c r="D36" s="35" t="n">
        <v>0</v>
      </c>
      <c r="E36" s="35" t="n">
        <v>450000</v>
      </c>
      <c r="F36" s="36" t="n">
        <v>1.04514748417785</v>
      </c>
      <c r="G36" s="34" t="n">
        <v>0</v>
      </c>
      <c r="H36" s="37" t="n">
        <v>0</v>
      </c>
      <c r="I36" s="35" t="n">
        <v>409408.191</v>
      </c>
      <c r="J36" s="37" t="n">
        <v>90.979598</v>
      </c>
      <c r="K36" s="35" t="n">
        <v>409408.191</v>
      </c>
      <c r="L36" s="36" t="n">
        <v>90.979598</v>
      </c>
      <c r="M36" s="38" t="n">
        <v>40591.809</v>
      </c>
    </row>
    <row r="37" customFormat="false" ht="25.5" hidden="false" customHeight="false" outlineLevel="0" collapsed="false">
      <c r="A37" s="32" t="s">
        <v>70</v>
      </c>
      <c r="B37" s="33" t="s">
        <v>71</v>
      </c>
      <c r="C37" s="34" t="n">
        <v>450000</v>
      </c>
      <c r="D37" s="35"/>
      <c r="E37" s="35" t="n">
        <v>450000</v>
      </c>
      <c r="F37" s="36" t="n">
        <v>1.04514748417785</v>
      </c>
      <c r="G37" s="34"/>
      <c r="H37" s="37" t="n">
        <v>0</v>
      </c>
      <c r="I37" s="35" t="n">
        <v>409408.191</v>
      </c>
      <c r="J37" s="37" t="n">
        <v>90.979598</v>
      </c>
      <c r="K37" s="35" t="n">
        <v>409408.191</v>
      </c>
      <c r="L37" s="36" t="n">
        <v>90.979598</v>
      </c>
      <c r="M37" s="38" t="n">
        <v>40591.809</v>
      </c>
    </row>
    <row r="38" customFormat="false" ht="15" hidden="false" customHeight="false" outlineLevel="0" collapsed="false">
      <c r="A38" s="41" t="n">
        <v>3311202</v>
      </c>
      <c r="B38" s="27" t="s">
        <v>72</v>
      </c>
      <c r="C38" s="28" t="n">
        <v>9438902.955</v>
      </c>
      <c r="D38" s="29" t="n">
        <v>2127522.63</v>
      </c>
      <c r="E38" s="29" t="n">
        <v>11566425.585</v>
      </c>
      <c r="F38" s="30" t="n">
        <v>26.8636013357623</v>
      </c>
      <c r="G38" s="28" t="n">
        <v>1328834.568</v>
      </c>
      <c r="H38" s="37" t="n">
        <v>11.4887227539276</v>
      </c>
      <c r="I38" s="29" t="n">
        <v>9682649.326</v>
      </c>
      <c r="J38" s="31" t="n">
        <v>83.7134104641369</v>
      </c>
      <c r="K38" s="29" t="n">
        <v>11011483.894</v>
      </c>
      <c r="L38" s="30" t="n">
        <v>95.2021332180645</v>
      </c>
      <c r="M38" s="42" t="n">
        <v>554941.691000002</v>
      </c>
    </row>
    <row r="39" customFormat="false" ht="15" hidden="false" customHeight="false" outlineLevel="0" collapsed="false">
      <c r="A39" s="39" t="n">
        <v>331120211</v>
      </c>
      <c r="B39" s="33" t="s">
        <v>73</v>
      </c>
      <c r="C39" s="34" t="n">
        <v>9087902.955</v>
      </c>
      <c r="D39" s="35" t="n">
        <v>2069785.595</v>
      </c>
      <c r="E39" s="35" t="n">
        <v>11157688.55</v>
      </c>
      <c r="F39" s="36" t="n">
        <v>25.9142891494944</v>
      </c>
      <c r="G39" s="34" t="n">
        <v>1326120.283</v>
      </c>
      <c r="H39" s="37" t="n">
        <v>11.8852598999996</v>
      </c>
      <c r="I39" s="35" t="n">
        <v>9470739.111</v>
      </c>
      <c r="J39" s="37" t="n">
        <v>84.8808341311875</v>
      </c>
      <c r="K39" s="35" t="n">
        <v>10796859.394</v>
      </c>
      <c r="L39" s="36" t="n">
        <v>96.7660940311871</v>
      </c>
      <c r="M39" s="38" t="n">
        <v>360829.156000001</v>
      </c>
    </row>
    <row r="40" customFormat="false" ht="25.5" hidden="false" customHeight="false" outlineLevel="0" collapsed="false">
      <c r="A40" s="39" t="s">
        <v>74</v>
      </c>
      <c r="B40" s="33" t="s">
        <v>75</v>
      </c>
      <c r="C40" s="34" t="n">
        <v>34000</v>
      </c>
      <c r="D40" s="35"/>
      <c r="E40" s="35" t="n">
        <v>34000</v>
      </c>
      <c r="F40" s="36" t="n">
        <v>0.0789666988045485</v>
      </c>
      <c r="G40" s="34"/>
      <c r="H40" s="37" t="n">
        <v>0</v>
      </c>
      <c r="I40" s="35" t="n">
        <v>0</v>
      </c>
      <c r="J40" s="37" t="n">
        <v>0</v>
      </c>
      <c r="K40" s="35"/>
      <c r="L40" s="36" t="n">
        <v>0</v>
      </c>
      <c r="M40" s="38" t="n">
        <v>34000</v>
      </c>
    </row>
    <row r="41" customFormat="false" ht="30.75" hidden="false" customHeight="true" outlineLevel="0" collapsed="false">
      <c r="A41" s="39" t="s">
        <v>76</v>
      </c>
      <c r="B41" s="33" t="s">
        <v>77</v>
      </c>
      <c r="C41" s="34" t="n">
        <v>1539000</v>
      </c>
      <c r="D41" s="35" t="n">
        <v>0</v>
      </c>
      <c r="E41" s="35" t="n">
        <v>1539000</v>
      </c>
      <c r="F41" s="36" t="n">
        <v>3.57440439588824</v>
      </c>
      <c r="G41" s="34"/>
      <c r="H41" s="37" t="n">
        <v>0</v>
      </c>
      <c r="I41" s="35" t="n">
        <v>1505124.228</v>
      </c>
      <c r="J41" s="37" t="n">
        <v>97.7988452241715</v>
      </c>
      <c r="K41" s="35" t="n">
        <v>1505124.228</v>
      </c>
      <c r="L41" s="36" t="n">
        <v>97.7988452241715</v>
      </c>
      <c r="M41" s="38" t="n">
        <v>33875.7720000001</v>
      </c>
    </row>
    <row r="42" customFormat="false" ht="25.5" hidden="false" customHeight="false" outlineLevel="0" collapsed="false">
      <c r="A42" s="39" t="s">
        <v>78</v>
      </c>
      <c r="B42" s="33" t="s">
        <v>79</v>
      </c>
      <c r="C42" s="34" t="n">
        <v>1200000</v>
      </c>
      <c r="D42" s="35" t="n">
        <v>571724.905</v>
      </c>
      <c r="E42" s="35" t="n">
        <v>1771724.905</v>
      </c>
      <c r="F42" s="36" t="n">
        <v>4.1149196158133</v>
      </c>
      <c r="G42" s="34" t="n">
        <v>364671.409</v>
      </c>
      <c r="H42" s="37" t="n">
        <v>20.5828460146865</v>
      </c>
      <c r="I42" s="35" t="n">
        <v>1114100.112</v>
      </c>
      <c r="J42" s="37" t="n">
        <v>62.8822289993152</v>
      </c>
      <c r="K42" s="35" t="n">
        <v>1478771.521</v>
      </c>
      <c r="L42" s="36" t="n">
        <v>83.4650750140017</v>
      </c>
      <c r="M42" s="38" t="n">
        <v>292953.384</v>
      </c>
    </row>
    <row r="43" customFormat="false" ht="25.5" hidden="false" customHeight="false" outlineLevel="0" collapsed="false">
      <c r="A43" s="39" t="s">
        <v>80</v>
      </c>
      <c r="B43" s="33" t="s">
        <v>81</v>
      </c>
      <c r="C43" s="34" t="n">
        <v>6314902.955</v>
      </c>
      <c r="D43" s="35" t="n">
        <v>1498060.69</v>
      </c>
      <c r="E43" s="35" t="n">
        <v>7812963.645</v>
      </c>
      <c r="F43" s="36" t="n">
        <v>18.1459984389883</v>
      </c>
      <c r="G43" s="34" t="n">
        <v>961448.874</v>
      </c>
      <c r="H43" s="37" t="n">
        <v>12.3058152793952</v>
      </c>
      <c r="I43" s="35" t="n">
        <v>6851514.771</v>
      </c>
      <c r="J43" s="37" t="n">
        <v>87.6941847206048</v>
      </c>
      <c r="K43" s="35" t="n">
        <v>7812963.645</v>
      </c>
      <c r="L43" s="36" t="n">
        <v>100</v>
      </c>
      <c r="M43" s="38" t="n">
        <v>0</v>
      </c>
    </row>
    <row r="44" customFormat="false" ht="15" hidden="false" customHeight="false" outlineLevel="0" collapsed="false">
      <c r="A44" s="39" t="n">
        <v>331120213</v>
      </c>
      <c r="B44" s="33" t="s">
        <v>82</v>
      </c>
      <c r="C44" s="34" t="n">
        <v>175000</v>
      </c>
      <c r="D44" s="35" t="n">
        <v>0</v>
      </c>
      <c r="E44" s="35" t="n">
        <v>175000</v>
      </c>
      <c r="F44" s="36" t="n">
        <v>0.406446243846941</v>
      </c>
      <c r="G44" s="34" t="n">
        <v>0</v>
      </c>
      <c r="H44" s="37" t="n">
        <v>0</v>
      </c>
      <c r="I44" s="35" t="n">
        <v>25000</v>
      </c>
      <c r="J44" s="37" t="n">
        <v>14.2857142857143</v>
      </c>
      <c r="K44" s="35" t="n">
        <v>25000</v>
      </c>
      <c r="L44" s="36" t="n">
        <v>14.2857142857143</v>
      </c>
      <c r="M44" s="38" t="n">
        <v>150000</v>
      </c>
    </row>
    <row r="45" customFormat="false" ht="25.5" hidden="false" customHeight="false" outlineLevel="0" collapsed="false">
      <c r="A45" s="39" t="s">
        <v>83</v>
      </c>
      <c r="B45" s="33" t="s">
        <v>84</v>
      </c>
      <c r="C45" s="34" t="n">
        <v>150000</v>
      </c>
      <c r="D45" s="35"/>
      <c r="E45" s="35" t="n">
        <v>150000</v>
      </c>
      <c r="F45" s="36" t="n">
        <v>0.348382494725949</v>
      </c>
      <c r="G45" s="34"/>
      <c r="H45" s="37" t="n">
        <v>0</v>
      </c>
      <c r="I45" s="35" t="n">
        <v>0</v>
      </c>
      <c r="J45" s="37" t="n">
        <v>0</v>
      </c>
      <c r="K45" s="35"/>
      <c r="L45" s="36" t="n">
        <v>0</v>
      </c>
      <c r="M45" s="38" t="n">
        <v>150000</v>
      </c>
    </row>
    <row r="46" customFormat="false" ht="25.5" hidden="false" customHeight="false" outlineLevel="0" collapsed="false">
      <c r="A46" s="39" t="s">
        <v>85</v>
      </c>
      <c r="B46" s="33" t="s">
        <v>86</v>
      </c>
      <c r="C46" s="34" t="n">
        <v>25000</v>
      </c>
      <c r="D46" s="35"/>
      <c r="E46" s="35" t="n">
        <v>25000</v>
      </c>
      <c r="F46" s="36" t="n">
        <v>0.0580637491209915</v>
      </c>
      <c r="G46" s="34"/>
      <c r="H46" s="37" t="n">
        <v>0</v>
      </c>
      <c r="I46" s="35" t="n">
        <v>25000</v>
      </c>
      <c r="J46" s="37" t="n">
        <v>100</v>
      </c>
      <c r="K46" s="35" t="n">
        <v>25000</v>
      </c>
      <c r="L46" s="36" t="n">
        <v>100</v>
      </c>
      <c r="M46" s="38" t="n">
        <v>0</v>
      </c>
    </row>
    <row r="47" customFormat="false" ht="15" hidden="false" customHeight="false" outlineLevel="0" collapsed="false">
      <c r="A47" s="39" t="n">
        <v>331120214</v>
      </c>
      <c r="B47" s="33" t="s">
        <v>87</v>
      </c>
      <c r="C47" s="34" t="n">
        <v>76000</v>
      </c>
      <c r="D47" s="35" t="n">
        <v>0</v>
      </c>
      <c r="E47" s="35" t="n">
        <v>76000</v>
      </c>
      <c r="F47" s="36" t="n">
        <v>0.176513797327814</v>
      </c>
      <c r="G47" s="34" t="n">
        <v>0</v>
      </c>
      <c r="H47" s="37" t="n">
        <v>0</v>
      </c>
      <c r="I47" s="35" t="n">
        <v>76000</v>
      </c>
      <c r="J47" s="37" t="n">
        <v>100</v>
      </c>
      <c r="K47" s="35" t="n">
        <v>76000</v>
      </c>
      <c r="L47" s="36" t="n">
        <v>100</v>
      </c>
      <c r="M47" s="38" t="n">
        <v>0</v>
      </c>
    </row>
    <row r="48" customFormat="false" ht="25.5" hidden="false" customHeight="false" outlineLevel="0" collapsed="false">
      <c r="A48" s="39" t="s">
        <v>88</v>
      </c>
      <c r="B48" s="33" t="s">
        <v>89</v>
      </c>
      <c r="C48" s="34" t="n">
        <v>76000</v>
      </c>
      <c r="D48" s="35"/>
      <c r="E48" s="35" t="n">
        <v>76000</v>
      </c>
      <c r="F48" s="36" t="n">
        <v>0.176513797327814</v>
      </c>
      <c r="G48" s="34"/>
      <c r="H48" s="37" t="n">
        <v>0</v>
      </c>
      <c r="I48" s="35" t="n">
        <v>76000</v>
      </c>
      <c r="J48" s="37" t="n">
        <v>100</v>
      </c>
      <c r="K48" s="35" t="n">
        <v>76000</v>
      </c>
      <c r="L48" s="36" t="n">
        <v>100</v>
      </c>
      <c r="M48" s="38" t="n">
        <v>0</v>
      </c>
    </row>
    <row r="49" customFormat="false" ht="15" hidden="false" customHeight="false" outlineLevel="0" collapsed="false">
      <c r="A49" s="39" t="n">
        <v>331120215</v>
      </c>
      <c r="B49" s="33" t="s">
        <v>90</v>
      </c>
      <c r="C49" s="34" t="n">
        <v>100000</v>
      </c>
      <c r="D49" s="35" t="n">
        <v>57737.035</v>
      </c>
      <c r="E49" s="35" t="n">
        <v>157737.035</v>
      </c>
      <c r="F49" s="36" t="n">
        <v>0.366352145093162</v>
      </c>
      <c r="G49" s="34" t="n">
        <v>2714.285</v>
      </c>
      <c r="H49" s="37" t="n">
        <v>1.72076583029471</v>
      </c>
      <c r="I49" s="35" t="n">
        <v>110910.215</v>
      </c>
      <c r="J49" s="37" t="n">
        <v>70.3133636308049</v>
      </c>
      <c r="K49" s="35" t="n">
        <v>113624.5</v>
      </c>
      <c r="L49" s="36" t="n">
        <v>72.0341294610996</v>
      </c>
      <c r="M49" s="38" t="n">
        <v>44112.535</v>
      </c>
    </row>
    <row r="50" customFormat="false" ht="63.75" hidden="false" customHeight="false" outlineLevel="0" collapsed="false">
      <c r="A50" s="39" t="s">
        <v>91</v>
      </c>
      <c r="B50" s="33" t="s">
        <v>92</v>
      </c>
      <c r="C50" s="34" t="n">
        <v>100000</v>
      </c>
      <c r="D50" s="35" t="n">
        <v>25000</v>
      </c>
      <c r="E50" s="35" t="n">
        <v>125000</v>
      </c>
      <c r="F50" s="36" t="n">
        <v>0.290318745604958</v>
      </c>
      <c r="G50" s="34"/>
      <c r="H50" s="37" t="n">
        <v>0</v>
      </c>
      <c r="I50" s="35" t="n">
        <v>104124.5</v>
      </c>
      <c r="J50" s="37" t="n">
        <v>83.2996</v>
      </c>
      <c r="K50" s="35" t="n">
        <v>104124.5</v>
      </c>
      <c r="L50" s="36" t="n">
        <v>83.2996</v>
      </c>
      <c r="M50" s="38" t="n">
        <v>20875.5</v>
      </c>
    </row>
    <row r="51" customFormat="false" ht="25.5" hidden="false" customHeight="false" outlineLevel="0" collapsed="false">
      <c r="A51" s="39" t="s">
        <v>93</v>
      </c>
      <c r="B51" s="33" t="s">
        <v>94</v>
      </c>
      <c r="C51" s="34"/>
      <c r="D51" s="35" t="n">
        <v>32737.035</v>
      </c>
      <c r="E51" s="35" t="n">
        <v>32737.035</v>
      </c>
      <c r="F51" s="36" t="n">
        <v>0.0760333994882047</v>
      </c>
      <c r="G51" s="34" t="n">
        <v>2714.285</v>
      </c>
      <c r="H51" s="37" t="n">
        <v>8.29117542257569</v>
      </c>
      <c r="I51" s="35" t="n">
        <v>6785.715</v>
      </c>
      <c r="J51" s="37" t="n">
        <v>20.7279461930502</v>
      </c>
      <c r="K51" s="35" t="n">
        <v>9500</v>
      </c>
      <c r="L51" s="36" t="n">
        <v>29.0191216156259</v>
      </c>
      <c r="M51" s="38" t="n">
        <v>23237.035</v>
      </c>
    </row>
    <row r="52" customFormat="false" ht="15" hidden="false" customHeight="false" outlineLevel="0" collapsed="false">
      <c r="A52" s="26" t="n">
        <v>3311203</v>
      </c>
      <c r="B52" s="27" t="s">
        <v>95</v>
      </c>
      <c r="C52" s="28" t="n">
        <v>1538068</v>
      </c>
      <c r="D52" s="29" t="n">
        <v>545304.72</v>
      </c>
      <c r="E52" s="29" t="n">
        <v>2083372.72</v>
      </c>
      <c r="F52" s="30" t="n">
        <v>4.83873723758391</v>
      </c>
      <c r="G52" s="28" t="n">
        <v>337751.664</v>
      </c>
      <c r="H52" s="37" t="n">
        <v>16.2117733786972</v>
      </c>
      <c r="I52" s="29" t="n">
        <v>1115714.997</v>
      </c>
      <c r="J52" s="31" t="n">
        <v>53.5533073985917</v>
      </c>
      <c r="K52" s="29" t="n">
        <v>1453466.661</v>
      </c>
      <c r="L52" s="30" t="n">
        <v>69.7650807772889</v>
      </c>
      <c r="M52" s="42" t="n">
        <v>629906.059</v>
      </c>
    </row>
    <row r="53" customFormat="false" ht="15" hidden="false" customHeight="false" outlineLevel="0" collapsed="false">
      <c r="A53" s="32" t="n">
        <v>331120316</v>
      </c>
      <c r="B53" s="33" t="s">
        <v>96</v>
      </c>
      <c r="C53" s="34" t="n">
        <v>80000</v>
      </c>
      <c r="D53" s="35" t="n">
        <v>0</v>
      </c>
      <c r="E53" s="35" t="n">
        <v>80000</v>
      </c>
      <c r="F53" s="36" t="n">
        <v>0.185803997187173</v>
      </c>
      <c r="G53" s="34" t="n">
        <v>0</v>
      </c>
      <c r="H53" s="37" t="n">
        <v>0</v>
      </c>
      <c r="I53" s="35" t="n">
        <v>80000</v>
      </c>
      <c r="J53" s="37" t="n">
        <v>100</v>
      </c>
      <c r="K53" s="35" t="n">
        <v>80000</v>
      </c>
      <c r="L53" s="36" t="n">
        <v>100</v>
      </c>
      <c r="M53" s="38" t="n">
        <v>0</v>
      </c>
    </row>
    <row r="54" customFormat="false" ht="25.5" hidden="false" customHeight="false" outlineLevel="0" collapsed="false">
      <c r="A54" s="32" t="s">
        <v>97</v>
      </c>
      <c r="B54" s="33" t="s">
        <v>98</v>
      </c>
      <c r="C54" s="34" t="n">
        <v>80000</v>
      </c>
      <c r="D54" s="29"/>
      <c r="E54" s="35" t="n">
        <v>80000</v>
      </c>
      <c r="F54" s="36" t="n">
        <v>0.185803997187173</v>
      </c>
      <c r="G54" s="28"/>
      <c r="H54" s="37" t="n">
        <v>0</v>
      </c>
      <c r="I54" s="35" t="n">
        <v>80000</v>
      </c>
      <c r="J54" s="37" t="n">
        <v>100</v>
      </c>
      <c r="K54" s="29" t="n">
        <v>80000</v>
      </c>
      <c r="L54" s="36" t="n">
        <v>100</v>
      </c>
      <c r="M54" s="38" t="n">
        <v>0</v>
      </c>
    </row>
    <row r="55" customFormat="false" ht="15" hidden="false" customHeight="false" outlineLevel="0" collapsed="false">
      <c r="A55" s="32" t="n">
        <v>331120317</v>
      </c>
      <c r="B55" s="33" t="s">
        <v>99</v>
      </c>
      <c r="C55" s="34" t="n">
        <v>76000</v>
      </c>
      <c r="D55" s="35" t="n">
        <v>0</v>
      </c>
      <c r="E55" s="35" t="n">
        <v>76000</v>
      </c>
      <c r="F55" s="36" t="n">
        <v>0.176513797327814</v>
      </c>
      <c r="G55" s="34" t="n">
        <v>0</v>
      </c>
      <c r="H55" s="37" t="n">
        <v>0</v>
      </c>
      <c r="I55" s="35" t="n">
        <v>75987.265</v>
      </c>
      <c r="J55" s="37" t="n">
        <v>99.9832434210526</v>
      </c>
      <c r="K55" s="35" t="n">
        <v>75987.265</v>
      </c>
      <c r="L55" s="36" t="n">
        <v>99.9832434210526</v>
      </c>
      <c r="M55" s="38" t="n">
        <v>12.7350000000006</v>
      </c>
    </row>
    <row r="56" customFormat="false" ht="25.5" hidden="false" customHeight="false" outlineLevel="0" collapsed="false">
      <c r="A56" s="32" t="s">
        <v>100</v>
      </c>
      <c r="B56" s="33" t="s">
        <v>101</v>
      </c>
      <c r="C56" s="34" t="n">
        <v>76000</v>
      </c>
      <c r="D56" s="35"/>
      <c r="E56" s="35" t="n">
        <v>76000</v>
      </c>
      <c r="F56" s="36" t="n">
        <v>0.176513797327814</v>
      </c>
      <c r="G56" s="28"/>
      <c r="H56" s="37" t="n">
        <v>0</v>
      </c>
      <c r="I56" s="35" t="n">
        <v>75987.265</v>
      </c>
      <c r="J56" s="37" t="n">
        <v>99.9832434210526</v>
      </c>
      <c r="K56" s="29" t="n">
        <v>75987.265</v>
      </c>
      <c r="L56" s="36" t="n">
        <v>99.9832434210526</v>
      </c>
      <c r="M56" s="38" t="n">
        <v>12.7350000000006</v>
      </c>
    </row>
    <row r="57" customFormat="false" ht="51" hidden="false" customHeight="false" outlineLevel="0" collapsed="false">
      <c r="A57" s="32" t="n">
        <v>331120318</v>
      </c>
      <c r="B57" s="33" t="s">
        <v>102</v>
      </c>
      <c r="C57" s="34" t="n">
        <v>150000</v>
      </c>
      <c r="D57" s="35" t="n">
        <v>0</v>
      </c>
      <c r="E57" s="35" t="n">
        <v>150000</v>
      </c>
      <c r="F57" s="36" t="n">
        <v>0.348382494725949</v>
      </c>
      <c r="G57" s="34" t="n">
        <v>0</v>
      </c>
      <c r="H57" s="37" t="n">
        <v>0</v>
      </c>
      <c r="I57" s="35" t="n">
        <v>39550.262</v>
      </c>
      <c r="J57" s="37" t="n">
        <v>26.3668413333333</v>
      </c>
      <c r="K57" s="35" t="n">
        <v>39550.262</v>
      </c>
      <c r="L57" s="36" t="n">
        <v>26.3668413333333</v>
      </c>
      <c r="M57" s="38" t="n">
        <v>110449.738</v>
      </c>
    </row>
    <row r="58" customFormat="false" ht="38.25" hidden="false" customHeight="false" outlineLevel="0" collapsed="false">
      <c r="A58" s="32" t="s">
        <v>103</v>
      </c>
      <c r="B58" s="33" t="s">
        <v>104</v>
      </c>
      <c r="C58" s="34" t="n">
        <v>150000</v>
      </c>
      <c r="D58" s="35"/>
      <c r="E58" s="35" t="n">
        <v>150000</v>
      </c>
      <c r="F58" s="36" t="n">
        <v>0.348382494725949</v>
      </c>
      <c r="G58" s="28"/>
      <c r="H58" s="37" t="n">
        <v>0</v>
      </c>
      <c r="I58" s="35" t="n">
        <v>39550.262</v>
      </c>
      <c r="J58" s="37" t="n">
        <v>26.3668413333333</v>
      </c>
      <c r="K58" s="29" t="n">
        <v>39550.262</v>
      </c>
      <c r="L58" s="36" t="n">
        <v>26.3668413333333</v>
      </c>
      <c r="M58" s="38" t="n">
        <v>110449.738</v>
      </c>
    </row>
    <row r="59" customFormat="false" ht="25.5" hidden="false" customHeight="false" outlineLevel="0" collapsed="false">
      <c r="A59" s="32" t="n">
        <v>331120320</v>
      </c>
      <c r="B59" s="33" t="s">
        <v>105</v>
      </c>
      <c r="C59" s="34" t="n">
        <v>653000</v>
      </c>
      <c r="D59" s="35" t="n">
        <v>440354.72</v>
      </c>
      <c r="E59" s="35" t="n">
        <v>1093354.72</v>
      </c>
      <c r="F59" s="36" t="n">
        <v>2.53937096649328</v>
      </c>
      <c r="G59" s="34" t="n">
        <v>337751.664</v>
      </c>
      <c r="H59" s="37" t="n">
        <v>30.8913162235217</v>
      </c>
      <c r="I59" s="35" t="n">
        <v>516768.395</v>
      </c>
      <c r="J59" s="37" t="n">
        <v>47.2644774424169</v>
      </c>
      <c r="K59" s="35" t="n">
        <v>854520.059</v>
      </c>
      <c r="L59" s="36" t="n">
        <v>78.1557936659385</v>
      </c>
      <c r="M59" s="38" t="n">
        <v>238834.661</v>
      </c>
    </row>
    <row r="60" customFormat="false" ht="69" hidden="false" customHeight="true" outlineLevel="0" collapsed="false">
      <c r="A60" s="32" t="s">
        <v>106</v>
      </c>
      <c r="B60" s="33" t="s">
        <v>107</v>
      </c>
      <c r="C60" s="34" t="n">
        <v>653000</v>
      </c>
      <c r="D60" s="35" t="n">
        <v>440354.72</v>
      </c>
      <c r="E60" s="35" t="n">
        <v>1093354.72</v>
      </c>
      <c r="F60" s="36" t="n">
        <v>2.53937096649328</v>
      </c>
      <c r="G60" s="34" t="n">
        <v>337751.664</v>
      </c>
      <c r="H60" s="37" t="n">
        <v>30.8913162235217</v>
      </c>
      <c r="I60" s="35" t="n">
        <v>516768.395</v>
      </c>
      <c r="J60" s="37" t="n">
        <v>47.2644774424169</v>
      </c>
      <c r="K60" s="35" t="n">
        <v>854520.059</v>
      </c>
      <c r="L60" s="36" t="n">
        <v>78.1557936659385</v>
      </c>
      <c r="M60" s="38" t="n">
        <v>238834.661</v>
      </c>
    </row>
    <row r="61" customFormat="false" ht="15" hidden="false" customHeight="false" outlineLevel="0" collapsed="false">
      <c r="A61" s="32" t="n">
        <v>331120321</v>
      </c>
      <c r="B61" s="33" t="s">
        <v>108</v>
      </c>
      <c r="C61" s="34" t="n">
        <v>76000</v>
      </c>
      <c r="D61" s="35" t="n">
        <v>4950</v>
      </c>
      <c r="E61" s="35" t="n">
        <v>80950</v>
      </c>
      <c r="F61" s="36" t="n">
        <v>0.188010419653771</v>
      </c>
      <c r="G61" s="34" t="n">
        <v>0</v>
      </c>
      <c r="H61" s="37" t="n">
        <v>0</v>
      </c>
      <c r="I61" s="35" t="n">
        <v>75771.428</v>
      </c>
      <c r="J61" s="37" t="n">
        <v>93.6027523162446</v>
      </c>
      <c r="K61" s="35" t="n">
        <v>75771.428</v>
      </c>
      <c r="L61" s="36" t="n">
        <v>93.6027523162446</v>
      </c>
      <c r="M61" s="38" t="n">
        <v>5178.572</v>
      </c>
    </row>
    <row r="62" customFormat="false" ht="38.25" hidden="false" customHeight="false" outlineLevel="0" collapsed="false">
      <c r="A62" s="32" t="s">
        <v>109</v>
      </c>
      <c r="B62" s="33" t="s">
        <v>110</v>
      </c>
      <c r="C62" s="34" t="n">
        <v>76000</v>
      </c>
      <c r="D62" s="35"/>
      <c r="E62" s="35" t="n">
        <v>76000</v>
      </c>
      <c r="F62" s="36" t="n">
        <v>0.176513797327814</v>
      </c>
      <c r="G62" s="34"/>
      <c r="H62" s="37" t="n">
        <v>0</v>
      </c>
      <c r="I62" s="35" t="n">
        <v>75771.428</v>
      </c>
      <c r="J62" s="37" t="n">
        <v>99.6992473684211</v>
      </c>
      <c r="K62" s="35" t="n">
        <v>75771.428</v>
      </c>
      <c r="L62" s="36" t="n">
        <v>99.6992473684211</v>
      </c>
      <c r="M62" s="38" t="n">
        <v>228.572</v>
      </c>
    </row>
    <row r="63" customFormat="false" ht="25.5" hidden="false" customHeight="false" outlineLevel="0" collapsed="false">
      <c r="A63" s="32" t="s">
        <v>111</v>
      </c>
      <c r="B63" s="33" t="s">
        <v>112</v>
      </c>
      <c r="C63" s="34"/>
      <c r="D63" s="35" t="n">
        <v>4950</v>
      </c>
      <c r="E63" s="35" t="n">
        <v>4950</v>
      </c>
      <c r="F63" s="36" t="n">
        <v>0.0114966223259563</v>
      </c>
      <c r="G63" s="34"/>
      <c r="H63" s="37" t="n">
        <v>0</v>
      </c>
      <c r="I63" s="35" t="n">
        <v>0</v>
      </c>
      <c r="J63" s="37" t="n">
        <v>0</v>
      </c>
      <c r="K63" s="35"/>
      <c r="L63" s="36" t="n">
        <v>0</v>
      </c>
      <c r="M63" s="38" t="n">
        <v>4950</v>
      </c>
    </row>
    <row r="64" customFormat="false" ht="25.5" hidden="false" customHeight="false" outlineLevel="0" collapsed="false">
      <c r="A64" s="32" t="n">
        <v>331120322</v>
      </c>
      <c r="B64" s="33" t="s">
        <v>113</v>
      </c>
      <c r="C64" s="34" t="n">
        <v>76000</v>
      </c>
      <c r="D64" s="35" t="n">
        <v>0</v>
      </c>
      <c r="E64" s="35" t="n">
        <v>76000</v>
      </c>
      <c r="F64" s="36" t="n">
        <v>0.176513797327814</v>
      </c>
      <c r="G64" s="34" t="n">
        <v>0</v>
      </c>
      <c r="H64" s="37" t="n">
        <v>0</v>
      </c>
      <c r="I64" s="35" t="n">
        <v>75224.807</v>
      </c>
      <c r="J64" s="37" t="n">
        <v>98.9800092105263</v>
      </c>
      <c r="K64" s="35" t="n">
        <v>75224.807</v>
      </c>
      <c r="L64" s="36" t="n">
        <v>98.9800092105263</v>
      </c>
      <c r="M64" s="38" t="n">
        <v>775.192999999999</v>
      </c>
    </row>
    <row r="65" customFormat="false" ht="51" hidden="false" customHeight="false" outlineLevel="0" collapsed="false">
      <c r="A65" s="32" t="s">
        <v>114</v>
      </c>
      <c r="B65" s="33" t="s">
        <v>115</v>
      </c>
      <c r="C65" s="34" t="n">
        <v>76000</v>
      </c>
      <c r="D65" s="35"/>
      <c r="E65" s="35" t="n">
        <v>76000</v>
      </c>
      <c r="F65" s="36" t="n">
        <v>0.176513797327814</v>
      </c>
      <c r="G65" s="34"/>
      <c r="H65" s="37" t="n">
        <v>0</v>
      </c>
      <c r="I65" s="35" t="n">
        <v>75224.807</v>
      </c>
      <c r="J65" s="37" t="n">
        <v>98.9800092105263</v>
      </c>
      <c r="K65" s="35" t="n">
        <v>75224.807</v>
      </c>
      <c r="L65" s="36" t="n">
        <v>98.9800092105263</v>
      </c>
      <c r="M65" s="38" t="n">
        <v>775.192999999999</v>
      </c>
    </row>
    <row r="66" customFormat="false" ht="15" hidden="false" customHeight="false" outlineLevel="0" collapsed="false">
      <c r="A66" s="32" t="n">
        <v>331120324</v>
      </c>
      <c r="B66" s="33" t="s">
        <v>116</v>
      </c>
      <c r="C66" s="34" t="n">
        <v>126000</v>
      </c>
      <c r="D66" s="35" t="n">
        <v>0</v>
      </c>
      <c r="E66" s="35" t="n">
        <v>126000</v>
      </c>
      <c r="F66" s="36" t="n">
        <v>0.292641295569797</v>
      </c>
      <c r="G66" s="34" t="n">
        <v>0</v>
      </c>
      <c r="H66" s="37" t="n">
        <v>0</v>
      </c>
      <c r="I66" s="35" t="n">
        <v>102612.84</v>
      </c>
      <c r="J66" s="37" t="n">
        <v>81.4387619047619</v>
      </c>
      <c r="K66" s="35" t="n">
        <v>102612.84</v>
      </c>
      <c r="L66" s="36" t="n">
        <v>81.4387619047619</v>
      </c>
      <c r="M66" s="38" t="n">
        <v>23387.16</v>
      </c>
    </row>
    <row r="67" customFormat="false" ht="25.5" hidden="false" customHeight="false" outlineLevel="0" collapsed="false">
      <c r="A67" s="32" t="s">
        <v>117</v>
      </c>
      <c r="B67" s="33" t="s">
        <v>118</v>
      </c>
      <c r="C67" s="34" t="n">
        <v>126000</v>
      </c>
      <c r="D67" s="35"/>
      <c r="E67" s="35" t="n">
        <v>126000</v>
      </c>
      <c r="F67" s="36" t="n">
        <v>0.292641295569797</v>
      </c>
      <c r="G67" s="34"/>
      <c r="H67" s="37" t="n">
        <v>0</v>
      </c>
      <c r="I67" s="35" t="n">
        <v>102612.84</v>
      </c>
      <c r="J67" s="37" t="n">
        <v>81.4387619047619</v>
      </c>
      <c r="K67" s="35" t="n">
        <v>102612.84</v>
      </c>
      <c r="L67" s="36" t="n">
        <v>81.4387619047619</v>
      </c>
      <c r="M67" s="38" t="n">
        <v>23387.16</v>
      </c>
    </row>
    <row r="68" customFormat="false" ht="15" hidden="false" customHeight="false" outlineLevel="0" collapsed="false">
      <c r="A68" s="32" t="n">
        <v>331120325</v>
      </c>
      <c r="B68" s="33" t="s">
        <v>119</v>
      </c>
      <c r="C68" s="34" t="n">
        <v>150000</v>
      </c>
      <c r="D68" s="35" t="n">
        <v>0</v>
      </c>
      <c r="E68" s="35" t="n">
        <v>150000</v>
      </c>
      <c r="F68" s="36" t="n">
        <v>0.348382494725949</v>
      </c>
      <c r="G68" s="34" t="n">
        <v>0</v>
      </c>
      <c r="H68" s="37" t="n">
        <v>0</v>
      </c>
      <c r="I68" s="35" t="n">
        <v>149800</v>
      </c>
      <c r="J68" s="37" t="n">
        <v>99.8666666666667</v>
      </c>
      <c r="K68" s="35" t="n">
        <v>149800</v>
      </c>
      <c r="L68" s="36" t="n">
        <v>99.8666666666667</v>
      </c>
      <c r="M68" s="38" t="n">
        <v>200</v>
      </c>
    </row>
    <row r="69" customFormat="false" ht="25.5" hidden="false" customHeight="false" outlineLevel="0" collapsed="false">
      <c r="A69" s="32" t="s">
        <v>120</v>
      </c>
      <c r="B69" s="33" t="s">
        <v>121</v>
      </c>
      <c r="C69" s="34" t="n">
        <v>150000</v>
      </c>
      <c r="D69" s="35"/>
      <c r="E69" s="35" t="n">
        <v>150000</v>
      </c>
      <c r="F69" s="36" t="n">
        <v>0.348382494725949</v>
      </c>
      <c r="G69" s="34"/>
      <c r="H69" s="37" t="n">
        <v>0</v>
      </c>
      <c r="I69" s="35" t="n">
        <v>149800</v>
      </c>
      <c r="J69" s="37" t="n">
        <v>99.8666666666667</v>
      </c>
      <c r="K69" s="35" t="n">
        <v>149800</v>
      </c>
      <c r="L69" s="36" t="n">
        <v>99.8666666666667</v>
      </c>
      <c r="M69" s="38" t="n">
        <v>200</v>
      </c>
    </row>
    <row r="70" customFormat="false" ht="25.5" hidden="false" customHeight="false" outlineLevel="0" collapsed="false">
      <c r="A70" s="32" t="n">
        <v>331120329</v>
      </c>
      <c r="B70" s="33" t="s">
        <v>122</v>
      </c>
      <c r="C70" s="34" t="n">
        <v>151068</v>
      </c>
      <c r="D70" s="35" t="n">
        <v>100000</v>
      </c>
      <c r="E70" s="35" t="n">
        <v>251068</v>
      </c>
      <c r="F70" s="36" t="n">
        <v>0.583117974572364</v>
      </c>
      <c r="G70" s="34" t="n">
        <v>0</v>
      </c>
      <c r="H70" s="37" t="n">
        <v>0</v>
      </c>
      <c r="I70" s="35" t="n">
        <v>0</v>
      </c>
      <c r="J70" s="37" t="n">
        <v>0</v>
      </c>
      <c r="K70" s="35" t="n">
        <v>0</v>
      </c>
      <c r="L70" s="36" t="n">
        <v>0</v>
      </c>
      <c r="M70" s="38" t="n">
        <v>251068</v>
      </c>
    </row>
    <row r="71" customFormat="false" ht="38.25" hidden="false" customHeight="false" outlineLevel="0" collapsed="false">
      <c r="A71" s="32" t="s">
        <v>123</v>
      </c>
      <c r="B71" s="33" t="s">
        <v>124</v>
      </c>
      <c r="C71" s="34" t="n">
        <v>151068</v>
      </c>
      <c r="D71" s="35" t="n">
        <v>100000</v>
      </c>
      <c r="E71" s="35" t="n">
        <v>251068</v>
      </c>
      <c r="F71" s="36" t="n">
        <v>0.583117974572364</v>
      </c>
      <c r="G71" s="34"/>
      <c r="H71" s="37" t="n">
        <v>0</v>
      </c>
      <c r="I71" s="35" t="n">
        <v>0</v>
      </c>
      <c r="J71" s="37" t="n">
        <v>0</v>
      </c>
      <c r="K71" s="35"/>
      <c r="L71" s="36" t="n">
        <v>0</v>
      </c>
      <c r="M71" s="38" t="n">
        <v>251068</v>
      </c>
    </row>
    <row r="72" customFormat="false" ht="15" hidden="false" customHeight="false" outlineLevel="0" collapsed="false">
      <c r="A72" s="41" t="n">
        <v>3311204</v>
      </c>
      <c r="B72" s="27" t="s">
        <v>125</v>
      </c>
      <c r="C72" s="28" t="n">
        <v>2856293.561</v>
      </c>
      <c r="D72" s="29" t="n">
        <v>90000</v>
      </c>
      <c r="E72" s="29" t="n">
        <v>2946293.561</v>
      </c>
      <c r="F72" s="30" t="n">
        <v>6.84291400650787</v>
      </c>
      <c r="G72" s="28" t="n">
        <v>1238448.344</v>
      </c>
      <c r="H72" s="37" t="n">
        <v>42.0341122959811</v>
      </c>
      <c r="I72" s="29" t="n">
        <v>401929.746</v>
      </c>
      <c r="J72" s="31" t="n">
        <v>13.6418770797429</v>
      </c>
      <c r="K72" s="29" t="n">
        <v>1640378.09</v>
      </c>
      <c r="L72" s="30" t="n">
        <v>55.675989375724</v>
      </c>
      <c r="M72" s="42" t="n">
        <v>1305915.471</v>
      </c>
    </row>
    <row r="73" customFormat="false" ht="15" hidden="false" customHeight="false" outlineLevel="0" collapsed="false">
      <c r="A73" s="39" t="n">
        <v>331120430</v>
      </c>
      <c r="B73" s="33" t="s">
        <v>126</v>
      </c>
      <c r="C73" s="34" t="n">
        <v>1714606.193</v>
      </c>
      <c r="D73" s="35" t="n">
        <v>0</v>
      </c>
      <c r="E73" s="35" t="n">
        <v>1714606.193</v>
      </c>
      <c r="F73" s="36" t="n">
        <v>3.98225855326601</v>
      </c>
      <c r="G73" s="34" t="n">
        <v>1044590.343</v>
      </c>
      <c r="H73" s="37" t="n">
        <v>60.9230473600651</v>
      </c>
      <c r="I73" s="35" t="n">
        <v>272536.013</v>
      </c>
      <c r="J73" s="37" t="n">
        <v>15.8949625933143</v>
      </c>
      <c r="K73" s="35" t="n">
        <v>1317126.356</v>
      </c>
      <c r="L73" s="36" t="n">
        <v>76.8180099533794</v>
      </c>
      <c r="M73" s="38" t="n">
        <v>397479.837</v>
      </c>
    </row>
    <row r="74" customFormat="false" ht="25.5" hidden="false" customHeight="false" outlineLevel="0" collapsed="false">
      <c r="A74" s="39" t="s">
        <v>127</v>
      </c>
      <c r="B74" s="33" t="s">
        <v>128</v>
      </c>
      <c r="C74" s="34" t="n">
        <v>300000</v>
      </c>
      <c r="D74" s="35"/>
      <c r="E74" s="35" t="n">
        <v>300000</v>
      </c>
      <c r="F74" s="36" t="n">
        <v>0.696764989451898</v>
      </c>
      <c r="G74" s="34" t="n">
        <v>44328.185</v>
      </c>
      <c r="H74" s="37" t="n">
        <v>14.7760616666667</v>
      </c>
      <c r="I74" s="35" t="n">
        <v>23900.735</v>
      </c>
      <c r="J74" s="37" t="n">
        <v>7.96691166666667</v>
      </c>
      <c r="K74" s="35" t="n">
        <v>68228.92</v>
      </c>
      <c r="L74" s="36" t="n">
        <v>22.7429733333333</v>
      </c>
      <c r="M74" s="38" t="n">
        <v>231771.08</v>
      </c>
    </row>
    <row r="75" customFormat="false" ht="25.5" hidden="false" customHeight="false" outlineLevel="0" collapsed="false">
      <c r="A75" s="39" t="s">
        <v>129</v>
      </c>
      <c r="B75" s="33" t="s">
        <v>130</v>
      </c>
      <c r="C75" s="34" t="n">
        <v>666835.4</v>
      </c>
      <c r="D75" s="35"/>
      <c r="E75" s="35" t="n">
        <v>666835.4</v>
      </c>
      <c r="F75" s="36" t="n">
        <v>1.54875853482384</v>
      </c>
      <c r="G75" s="34" t="n">
        <v>587861.829</v>
      </c>
      <c r="H75" s="37" t="n">
        <v>88.1569618229626</v>
      </c>
      <c r="I75" s="35" t="n">
        <v>0</v>
      </c>
      <c r="J75" s="37" t="n">
        <v>0</v>
      </c>
      <c r="K75" s="35" t="n">
        <v>587861.829</v>
      </c>
      <c r="L75" s="36" t="n">
        <v>88.1569618229626</v>
      </c>
      <c r="M75" s="38" t="n">
        <v>78973.571</v>
      </c>
    </row>
    <row r="76" customFormat="false" ht="25.5" hidden="false" customHeight="false" outlineLevel="0" collapsed="false">
      <c r="A76" s="39" t="s">
        <v>131</v>
      </c>
      <c r="B76" s="33" t="s">
        <v>132</v>
      </c>
      <c r="C76" s="34" t="n">
        <v>747770.793</v>
      </c>
      <c r="D76" s="35"/>
      <c r="E76" s="35" t="n">
        <v>747770.793</v>
      </c>
      <c r="F76" s="36" t="n">
        <v>1.73673502899027</v>
      </c>
      <c r="G76" s="34" t="n">
        <v>412400.329</v>
      </c>
      <c r="H76" s="37" t="n">
        <v>55.1506334374844</v>
      </c>
      <c r="I76" s="35" t="n">
        <v>248635.278</v>
      </c>
      <c r="J76" s="37" t="n">
        <v>33.2501991689852</v>
      </c>
      <c r="K76" s="35" t="n">
        <v>661035.607</v>
      </c>
      <c r="L76" s="36" t="n">
        <v>88.4008326064696</v>
      </c>
      <c r="M76" s="38" t="n">
        <v>86735.186</v>
      </c>
    </row>
    <row r="77" customFormat="false" ht="15" hidden="false" customHeight="false" outlineLevel="0" collapsed="false">
      <c r="A77" s="39" t="n">
        <v>331120431</v>
      </c>
      <c r="B77" s="33" t="s">
        <v>133</v>
      </c>
      <c r="C77" s="34" t="n">
        <v>761000</v>
      </c>
      <c r="D77" s="35" t="n">
        <v>0</v>
      </c>
      <c r="E77" s="35" t="n">
        <v>761000</v>
      </c>
      <c r="F77" s="36" t="n">
        <v>1.76746052324298</v>
      </c>
      <c r="G77" s="34" t="n">
        <v>90228.697</v>
      </c>
      <c r="H77" s="37" t="n">
        <v>11.8565961892247</v>
      </c>
      <c r="I77" s="35" t="n">
        <v>125779.839</v>
      </c>
      <c r="J77" s="37" t="n">
        <v>16.5282311432326</v>
      </c>
      <c r="K77" s="35" t="n">
        <v>216008.536</v>
      </c>
      <c r="L77" s="36" t="n">
        <v>28.3848273324573</v>
      </c>
      <c r="M77" s="38" t="n">
        <v>544991.464</v>
      </c>
    </row>
    <row r="78" customFormat="false" ht="25.5" hidden="false" customHeight="false" outlineLevel="0" collapsed="false">
      <c r="A78" s="39" t="s">
        <v>134</v>
      </c>
      <c r="B78" s="33" t="s">
        <v>135</v>
      </c>
      <c r="C78" s="34" t="n">
        <v>591000</v>
      </c>
      <c r="D78" s="35"/>
      <c r="E78" s="35" t="n">
        <v>591000</v>
      </c>
      <c r="F78" s="36" t="n">
        <v>1.37262702922024</v>
      </c>
      <c r="G78" s="34" t="n">
        <v>54626.284</v>
      </c>
      <c r="H78" s="37" t="n">
        <v>9.24302605752961</v>
      </c>
      <c r="I78" s="35" t="n">
        <v>58909.7</v>
      </c>
      <c r="J78" s="37" t="n">
        <v>9.96780033840948</v>
      </c>
      <c r="K78" s="35" t="n">
        <v>113535.984</v>
      </c>
      <c r="L78" s="36" t="n">
        <v>19.2108263959391</v>
      </c>
      <c r="M78" s="38" t="n">
        <v>477464.016</v>
      </c>
    </row>
    <row r="79" customFormat="false" ht="25.5" hidden="false" customHeight="false" outlineLevel="0" collapsed="false">
      <c r="A79" s="39" t="s">
        <v>136</v>
      </c>
      <c r="B79" s="33" t="s">
        <v>137</v>
      </c>
      <c r="C79" s="34" t="n">
        <v>70000</v>
      </c>
      <c r="D79" s="35"/>
      <c r="E79" s="35" t="n">
        <v>70000</v>
      </c>
      <c r="F79" s="36" t="n">
        <v>0.162578497538776</v>
      </c>
      <c r="G79" s="34"/>
      <c r="H79" s="37" t="n">
        <v>0</v>
      </c>
      <c r="I79" s="35" t="n">
        <v>17113.472</v>
      </c>
      <c r="J79" s="37" t="n">
        <v>24.4478171428571</v>
      </c>
      <c r="K79" s="35" t="n">
        <v>17113.472</v>
      </c>
      <c r="L79" s="36" t="n">
        <v>24.4478171428571</v>
      </c>
      <c r="M79" s="38" t="n">
        <v>52886.528</v>
      </c>
    </row>
    <row r="80" customFormat="false" ht="25.5" hidden="false" customHeight="false" outlineLevel="0" collapsed="false">
      <c r="A80" s="39" t="s">
        <v>138</v>
      </c>
      <c r="B80" s="33" t="s">
        <v>139</v>
      </c>
      <c r="C80" s="34" t="n">
        <v>100000</v>
      </c>
      <c r="D80" s="35"/>
      <c r="E80" s="35" t="n">
        <v>100000</v>
      </c>
      <c r="F80" s="36" t="n">
        <v>0.232254996483966</v>
      </c>
      <c r="G80" s="34" t="n">
        <v>35602.413</v>
      </c>
      <c r="H80" s="37" t="n">
        <v>35.602413</v>
      </c>
      <c r="I80" s="35" t="n">
        <v>49756.667</v>
      </c>
      <c r="J80" s="37" t="n">
        <v>49.756667</v>
      </c>
      <c r="K80" s="35" t="n">
        <v>85359.08</v>
      </c>
      <c r="L80" s="36" t="n">
        <v>85.35908</v>
      </c>
      <c r="M80" s="38" t="n">
        <v>14640.92</v>
      </c>
    </row>
    <row r="81" customFormat="false" ht="25.5" hidden="false" customHeight="false" outlineLevel="0" collapsed="false">
      <c r="A81" s="39" t="n">
        <v>331120432</v>
      </c>
      <c r="B81" s="33" t="s">
        <v>140</v>
      </c>
      <c r="C81" s="34" t="n">
        <v>76000</v>
      </c>
      <c r="D81" s="35" t="n">
        <v>0</v>
      </c>
      <c r="E81" s="35" t="n">
        <v>76000</v>
      </c>
      <c r="F81" s="36" t="n">
        <v>0.176513797327814</v>
      </c>
      <c r="G81" s="34" t="n">
        <v>0</v>
      </c>
      <c r="H81" s="37" t="n">
        <v>0</v>
      </c>
      <c r="I81" s="35" t="n">
        <v>0</v>
      </c>
      <c r="J81" s="37" t="n">
        <v>0</v>
      </c>
      <c r="K81" s="35" t="n">
        <v>0</v>
      </c>
      <c r="L81" s="36" t="n">
        <v>0</v>
      </c>
      <c r="M81" s="38" t="n">
        <v>76000</v>
      </c>
    </row>
    <row r="82" customFormat="false" ht="38.25" hidden="false" customHeight="false" outlineLevel="0" collapsed="false">
      <c r="A82" s="39" t="s">
        <v>141</v>
      </c>
      <c r="B82" s="33" t="s">
        <v>142</v>
      </c>
      <c r="C82" s="34" t="n">
        <v>76000</v>
      </c>
      <c r="D82" s="35"/>
      <c r="E82" s="35" t="n">
        <v>76000</v>
      </c>
      <c r="F82" s="36" t="n">
        <v>0.176513797327814</v>
      </c>
      <c r="G82" s="34"/>
      <c r="H82" s="37" t="n">
        <v>0</v>
      </c>
      <c r="I82" s="35" t="n">
        <v>0</v>
      </c>
      <c r="J82" s="37" t="n">
        <v>0</v>
      </c>
      <c r="K82" s="35"/>
      <c r="L82" s="36" t="n">
        <v>0</v>
      </c>
      <c r="M82" s="38" t="n">
        <v>76000</v>
      </c>
    </row>
    <row r="83" customFormat="false" ht="15" hidden="false" customHeight="false" outlineLevel="0" collapsed="false">
      <c r="A83" s="39" t="n">
        <v>331120435</v>
      </c>
      <c r="B83" s="33" t="s">
        <v>143</v>
      </c>
      <c r="C83" s="34" t="n">
        <v>128000</v>
      </c>
      <c r="D83" s="35" t="n">
        <v>90000</v>
      </c>
      <c r="E83" s="35" t="n">
        <v>218000</v>
      </c>
      <c r="F83" s="36" t="n">
        <v>0.506315892335046</v>
      </c>
      <c r="G83" s="34" t="n">
        <v>0</v>
      </c>
      <c r="H83" s="37" t="n">
        <v>0</v>
      </c>
      <c r="I83" s="35" t="n">
        <v>0</v>
      </c>
      <c r="J83" s="37" t="n">
        <v>0</v>
      </c>
      <c r="K83" s="35" t="n">
        <v>0</v>
      </c>
      <c r="L83" s="36" t="n">
        <v>0</v>
      </c>
      <c r="M83" s="38" t="n">
        <v>218000</v>
      </c>
    </row>
    <row r="84" customFormat="false" ht="54" hidden="false" customHeight="true" outlineLevel="0" collapsed="false">
      <c r="A84" s="39" t="s">
        <v>144</v>
      </c>
      <c r="B84" s="33" t="s">
        <v>145</v>
      </c>
      <c r="C84" s="34" t="n">
        <v>128000</v>
      </c>
      <c r="D84" s="35" t="n">
        <v>90000</v>
      </c>
      <c r="E84" s="35" t="n">
        <v>218000</v>
      </c>
      <c r="F84" s="36" t="n">
        <v>0.506315892335046</v>
      </c>
      <c r="G84" s="34"/>
      <c r="H84" s="37" t="n">
        <v>0</v>
      </c>
      <c r="I84" s="35" t="n">
        <v>0</v>
      </c>
      <c r="J84" s="37" t="n">
        <v>0</v>
      </c>
      <c r="K84" s="35"/>
      <c r="L84" s="36" t="n">
        <v>0</v>
      </c>
      <c r="M84" s="38" t="n">
        <v>218000</v>
      </c>
    </row>
    <row r="85" customFormat="false" ht="15" hidden="false" customHeight="false" outlineLevel="0" collapsed="false">
      <c r="A85" s="39" t="n">
        <v>331120436</v>
      </c>
      <c r="B85" s="33" t="s">
        <v>146</v>
      </c>
      <c r="C85" s="34" t="n">
        <v>100687.368</v>
      </c>
      <c r="D85" s="35" t="n">
        <v>0</v>
      </c>
      <c r="E85" s="35" t="n">
        <v>100687.368</v>
      </c>
      <c r="F85" s="36" t="n">
        <v>0.233851443008198</v>
      </c>
      <c r="G85" s="34" t="n">
        <v>96927.504</v>
      </c>
      <c r="H85" s="37" t="n">
        <v>96.2658036706253</v>
      </c>
      <c r="I85" s="35" t="n">
        <v>3508.334</v>
      </c>
      <c r="J85" s="37" t="n">
        <v>3.48438346307752</v>
      </c>
      <c r="K85" s="35" t="n">
        <v>100435.838</v>
      </c>
      <c r="L85" s="36" t="n">
        <v>99.7501871337028</v>
      </c>
      <c r="M85" s="38" t="n">
        <v>251.529999999999</v>
      </c>
    </row>
    <row r="86" customFormat="false" ht="15" hidden="false" customHeight="false" outlineLevel="0" collapsed="false">
      <c r="A86" s="39" t="s">
        <v>147</v>
      </c>
      <c r="B86" s="33" t="s">
        <v>148</v>
      </c>
      <c r="C86" s="34" t="n">
        <v>100687.368</v>
      </c>
      <c r="D86" s="35"/>
      <c r="E86" s="35" t="n">
        <v>100687.368</v>
      </c>
      <c r="F86" s="36" t="n">
        <v>0.233851443008198</v>
      </c>
      <c r="G86" s="34" t="n">
        <v>96927.504</v>
      </c>
      <c r="H86" s="37" t="n">
        <v>96.2658036706253</v>
      </c>
      <c r="I86" s="35" t="n">
        <v>3508.334</v>
      </c>
      <c r="J86" s="37" t="n">
        <v>3.48438346307752</v>
      </c>
      <c r="K86" s="35" t="n">
        <v>100435.838</v>
      </c>
      <c r="L86" s="36" t="n">
        <v>99.7501871337028</v>
      </c>
      <c r="M86" s="38" t="n">
        <v>251.529999999999</v>
      </c>
    </row>
    <row r="87" customFormat="false" ht="15" hidden="false" customHeight="false" outlineLevel="0" collapsed="false">
      <c r="A87" s="39" t="n">
        <v>331120437</v>
      </c>
      <c r="B87" s="33" t="s">
        <v>149</v>
      </c>
      <c r="C87" s="34" t="n">
        <v>76000</v>
      </c>
      <c r="D87" s="35" t="n">
        <v>0</v>
      </c>
      <c r="E87" s="35" t="n">
        <v>76000</v>
      </c>
      <c r="F87" s="36" t="n">
        <v>0.176513797327814</v>
      </c>
      <c r="G87" s="34" t="n">
        <v>6701.8</v>
      </c>
      <c r="H87" s="37" t="n">
        <v>8.81815789473684</v>
      </c>
      <c r="I87" s="35" t="n">
        <v>105.559999999999</v>
      </c>
      <c r="J87" s="37" t="n">
        <v>0.138894736842105</v>
      </c>
      <c r="K87" s="35" t="n">
        <v>6807.36</v>
      </c>
      <c r="L87" s="36" t="n">
        <v>8.95705263157895</v>
      </c>
      <c r="M87" s="38" t="n">
        <v>69192.64</v>
      </c>
    </row>
    <row r="88" customFormat="false" ht="30.75" hidden="false" customHeight="true" outlineLevel="0" collapsed="false">
      <c r="A88" s="39" t="s">
        <v>150</v>
      </c>
      <c r="B88" s="33" t="s">
        <v>151</v>
      </c>
      <c r="C88" s="34" t="n">
        <v>76000</v>
      </c>
      <c r="D88" s="35"/>
      <c r="E88" s="35" t="n">
        <v>76000</v>
      </c>
      <c r="F88" s="36" t="n">
        <v>0.176513797327814</v>
      </c>
      <c r="G88" s="34" t="n">
        <v>6701.8</v>
      </c>
      <c r="H88" s="37" t="n">
        <v>8.81815789473684</v>
      </c>
      <c r="I88" s="35" t="n">
        <v>105.559999999999</v>
      </c>
      <c r="J88" s="37" t="n">
        <v>0.138894736842105</v>
      </c>
      <c r="K88" s="35" t="n">
        <v>6807.36</v>
      </c>
      <c r="L88" s="36" t="n">
        <v>8.95705263157895</v>
      </c>
      <c r="M88" s="38" t="n">
        <v>69192.64</v>
      </c>
    </row>
    <row r="89" customFormat="false" ht="15" hidden="false" customHeight="false" outlineLevel="0" collapsed="false">
      <c r="A89" s="26" t="n">
        <v>336</v>
      </c>
      <c r="B89" s="27" t="s">
        <v>152</v>
      </c>
      <c r="C89" s="28" t="n">
        <v>19591565.031</v>
      </c>
      <c r="D89" s="29" t="n">
        <v>-2097946.767</v>
      </c>
      <c r="E89" s="29" t="n">
        <v>17493618.264</v>
      </c>
      <c r="F89" s="30" t="n">
        <v>40.6298024839716</v>
      </c>
      <c r="G89" s="28" t="n">
        <v>13638534.832</v>
      </c>
      <c r="H89" s="37" t="n">
        <v>77.9629155397008</v>
      </c>
      <c r="I89" s="29" t="n">
        <v>3284092.231</v>
      </c>
      <c r="J89" s="31" t="n">
        <v>18.7730873135509</v>
      </c>
      <c r="K89" s="29" t="n">
        <v>16922627.063</v>
      </c>
      <c r="L89" s="30" t="n">
        <v>96.7360028532517</v>
      </c>
      <c r="M89" s="42" t="n">
        <v>570991.201000001</v>
      </c>
    </row>
    <row r="90" customFormat="false" ht="15" hidden="false" customHeight="false" outlineLevel="0" collapsed="false">
      <c r="A90" s="32" t="n">
        <v>33601</v>
      </c>
      <c r="B90" s="33" t="s">
        <v>153</v>
      </c>
      <c r="C90" s="34" t="n">
        <v>17671393.056</v>
      </c>
      <c r="D90" s="35" t="n">
        <v>-1972418.494</v>
      </c>
      <c r="E90" s="35" t="n">
        <v>15698974.562</v>
      </c>
      <c r="F90" s="36" t="n">
        <v>36.4616528169918</v>
      </c>
      <c r="G90" s="34" t="n">
        <v>12454065.301</v>
      </c>
      <c r="H90" s="37" t="n">
        <v>79.3304381239369</v>
      </c>
      <c r="I90" s="35" t="n">
        <v>3092921.636</v>
      </c>
      <c r="J90" s="37" t="n">
        <v>19.7014245980533</v>
      </c>
      <c r="K90" s="35" t="n">
        <v>15546986.937</v>
      </c>
      <c r="L90" s="36" t="n">
        <v>99.0318627219902</v>
      </c>
      <c r="M90" s="38" t="n">
        <v>151987.625000002</v>
      </c>
    </row>
    <row r="91" customFormat="false" ht="15.75" hidden="false" customHeight="false" outlineLevel="0" collapsed="false">
      <c r="A91" s="32" t="n">
        <v>33603</v>
      </c>
      <c r="B91" s="33" t="s">
        <v>154</v>
      </c>
      <c r="C91" s="34" t="n">
        <v>1920171.975</v>
      </c>
      <c r="D91" s="35" t="n">
        <v>-125528.273</v>
      </c>
      <c r="E91" s="35" t="n">
        <v>1794643.702</v>
      </c>
      <c r="F91" s="36" t="n">
        <v>4.16814966697982</v>
      </c>
      <c r="G91" s="34" t="n">
        <v>1184469.531</v>
      </c>
      <c r="H91" s="37" t="n">
        <v>66.0002612039367</v>
      </c>
      <c r="I91" s="35" t="n">
        <v>191170.595</v>
      </c>
      <c r="J91" s="37" t="n">
        <v>10.6522868459602</v>
      </c>
      <c r="K91" s="35" t="n">
        <v>1375640.126</v>
      </c>
      <c r="L91" s="36" t="n">
        <v>76.652548049897</v>
      </c>
      <c r="M91" s="38" t="n">
        <v>419003.576</v>
      </c>
    </row>
    <row r="92" customFormat="false" ht="15.75" hidden="false" customHeight="false" outlineLevel="0" collapsed="false">
      <c r="A92" s="43"/>
      <c r="B92" s="44" t="s">
        <v>155</v>
      </c>
      <c r="C92" s="45" t="n">
        <v>41330343.726</v>
      </c>
      <c r="D92" s="46" t="n">
        <v>1725780.583</v>
      </c>
      <c r="E92" s="46" t="n">
        <v>43056124.309</v>
      </c>
      <c r="F92" s="47" t="n">
        <v>100</v>
      </c>
      <c r="G92" s="45" t="n">
        <v>16868551.61</v>
      </c>
      <c r="H92" s="48" t="n">
        <v>39.1780539487015</v>
      </c>
      <c r="I92" s="46" t="n">
        <v>22640336.175</v>
      </c>
      <c r="J92" s="48" t="n">
        <v>52.5833119872043</v>
      </c>
      <c r="K92" s="46" t="n">
        <v>39508887.785</v>
      </c>
      <c r="L92" s="47" t="n">
        <v>91.7613659359058</v>
      </c>
      <c r="M92" s="49" t="n">
        <v>3547236.524</v>
      </c>
    </row>
    <row r="93" customFormat="false" ht="15" hidden="false" customHeight="false" outlineLevel="0" collapsed="false">
      <c r="A93" s="50" t="s">
        <v>156</v>
      </c>
      <c r="B93" s="2"/>
      <c r="C93" s="51"/>
      <c r="D93" s="51"/>
      <c r="E93" s="52"/>
      <c r="F93" s="52"/>
      <c r="G93" s="51"/>
      <c r="H93" s="52"/>
      <c r="I93" s="1"/>
      <c r="J93" s="1"/>
      <c r="K93" s="53"/>
      <c r="L93" s="1"/>
      <c r="M93" s="1"/>
    </row>
  </sheetData>
  <mergeCells count="7">
    <mergeCell ref="C1:M1"/>
    <mergeCell ref="C2:M2"/>
    <mergeCell ref="C3:M3"/>
    <mergeCell ref="C4:M4"/>
    <mergeCell ref="C5:F5"/>
    <mergeCell ref="G5:L5"/>
    <mergeCell ref="M5:M6"/>
  </mergeCells>
  <printOptions headings="false" gridLines="false" gridLinesSet="true" horizontalCentered="true" verticalCentered="true"/>
  <pageMargins left="0" right="0" top="0.579861111111111" bottom="0.39027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1.44"/>
    <col collapsed="false" customWidth="true" hidden="false" outlineLevel="0" max="3" min="3" style="0" width="10.55"/>
    <col collapsed="false" customWidth="true" hidden="false" outlineLevel="0" max="4" min="4" style="0" width="11.44"/>
    <col collapsed="false" customWidth="true" hidden="false" outlineLevel="0" max="5" min="5" style="0" width="10.65"/>
    <col collapsed="false" customWidth="true" hidden="false" outlineLevel="0" max="6" min="6" style="0" width="6.65"/>
    <col collapsed="false" customWidth="true" hidden="false" outlineLevel="0" max="8" min="8" style="0" width="5.88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157</v>
      </c>
      <c r="C4" s="54" t="s">
        <v>158</v>
      </c>
      <c r="D4" s="54"/>
      <c r="E4" s="54"/>
      <c r="F4" s="54"/>
      <c r="G4" s="54"/>
      <c r="H4" s="54"/>
      <c r="I4" s="54"/>
    </row>
    <row r="5" customFormat="false" ht="15" hidden="false" customHeight="false" outlineLevel="0" collapsed="false">
      <c r="A5" s="55"/>
      <c r="B5" s="56"/>
      <c r="C5" s="8" t="s">
        <v>159</v>
      </c>
      <c r="D5" s="8"/>
      <c r="E5" s="8"/>
      <c r="F5" s="8"/>
      <c r="G5" s="9" t="s">
        <v>160</v>
      </c>
      <c r="H5" s="9"/>
      <c r="I5" s="57" t="s">
        <v>161</v>
      </c>
    </row>
    <row r="6" customFormat="false" ht="15.75" hidden="false" customHeight="false" outlineLevel="0" collapsed="false">
      <c r="A6" s="11" t="s">
        <v>162</v>
      </c>
      <c r="B6" s="58" t="s">
        <v>163</v>
      </c>
      <c r="C6" s="13" t="s">
        <v>164</v>
      </c>
      <c r="D6" s="14" t="s">
        <v>165</v>
      </c>
      <c r="E6" s="14" t="s">
        <v>166</v>
      </c>
      <c r="F6" s="15" t="s">
        <v>167</v>
      </c>
      <c r="G6" s="16" t="s">
        <v>168</v>
      </c>
      <c r="H6" s="59" t="s">
        <v>169</v>
      </c>
      <c r="I6" s="60" t="s">
        <v>159</v>
      </c>
    </row>
    <row r="7" customFormat="false" ht="15" hidden="false" customHeight="false" outlineLevel="0" collapsed="false">
      <c r="A7" s="20" t="n">
        <v>1</v>
      </c>
      <c r="B7" s="61" t="s">
        <v>170</v>
      </c>
      <c r="C7" s="62"/>
      <c r="D7" s="25" t="n">
        <v>19673390.537</v>
      </c>
      <c r="E7" s="25" t="n">
        <f aca="false">+C7+D7</f>
        <v>19673390.537</v>
      </c>
      <c r="F7" s="63" t="n">
        <f aca="false">+IF(OR(E7=0,E$27=0),0,E7/E$27)*100</f>
        <v>45.6924321030864</v>
      </c>
      <c r="G7" s="62" t="n">
        <v>19673390.537</v>
      </c>
      <c r="H7" s="64" t="n">
        <f aca="false">+IF(OR(G7=0,E7=0),0,G7/E7)*100</f>
        <v>100</v>
      </c>
      <c r="I7" s="65" t="n">
        <f aca="false">+E7-G7</f>
        <v>0</v>
      </c>
    </row>
    <row r="8" customFormat="false" ht="15" hidden="false" customHeight="false" outlineLevel="0" collapsed="false">
      <c r="A8" s="26" t="n">
        <v>2</v>
      </c>
      <c r="B8" s="66" t="s">
        <v>171</v>
      </c>
      <c r="C8" s="67" t="n">
        <f aca="false">+C9+C15+C20</f>
        <v>41330344.1</v>
      </c>
      <c r="D8" s="31" t="n">
        <f aca="false">+D9+D15+D20</f>
        <v>-17947609.954</v>
      </c>
      <c r="E8" s="31" t="n">
        <f aca="false">+E9+E15+E20</f>
        <v>23382734.146</v>
      </c>
      <c r="F8" s="68" t="n">
        <f aca="false">+IF(OR(E8=0,E$27=0),0,E8/E$27)*100</f>
        <v>54.3075678969136</v>
      </c>
      <c r="G8" s="67" t="n">
        <f aca="false">+G9+G15+G20</f>
        <v>20981599.684</v>
      </c>
      <c r="H8" s="69" t="n">
        <f aca="false">+IF(OR(G8=0,E8=0),0,G8/E8)*100</f>
        <v>89.7311646832766</v>
      </c>
      <c r="I8" s="65" t="n">
        <f aca="false">+E8-G8</f>
        <v>2401134.462</v>
      </c>
    </row>
    <row r="9" customFormat="false" ht="15" hidden="false" customHeight="false" outlineLevel="0" collapsed="false">
      <c r="A9" s="26" t="s">
        <v>172</v>
      </c>
      <c r="B9" s="66" t="s">
        <v>173</v>
      </c>
      <c r="C9" s="67" t="n">
        <f aca="false">+C10</f>
        <v>121202.865</v>
      </c>
      <c r="D9" s="31" t="n">
        <f aca="false">+D10</f>
        <v>0</v>
      </c>
      <c r="E9" s="31" t="n">
        <f aca="false">+E10</f>
        <v>121202.865</v>
      </c>
      <c r="F9" s="68" t="n">
        <f aca="false">+IF(OR(E9=0,E$27=0),0,E9/E$27)*100</f>
        <v>0.281499707399015</v>
      </c>
      <c r="G9" s="67" t="n">
        <f aca="false">+G10</f>
        <v>315001.289</v>
      </c>
      <c r="H9" s="69" t="n">
        <f aca="false">+IF(OR(G9=0,E9=0),0,G9/E9)*100</f>
        <v>259.895910051301</v>
      </c>
      <c r="I9" s="65" t="n">
        <f aca="false">+E9-G9</f>
        <v>-193798.424</v>
      </c>
    </row>
    <row r="10" customFormat="false" ht="15" hidden="false" customHeight="false" outlineLevel="0" collapsed="false">
      <c r="A10" s="32" t="s">
        <v>174</v>
      </c>
      <c r="B10" s="70" t="s">
        <v>175</v>
      </c>
      <c r="C10" s="71" t="n">
        <f aca="false">+C11+C12+C14</f>
        <v>121202.865</v>
      </c>
      <c r="D10" s="37" t="n">
        <f aca="false">+D11+D12+D14</f>
        <v>0</v>
      </c>
      <c r="E10" s="37" t="n">
        <f aca="false">+E11+E12+E14</f>
        <v>121202.865</v>
      </c>
      <c r="F10" s="72" t="n">
        <f aca="false">+IF(OR(E10=0,E$27=0),0,E10/E$27)*100</f>
        <v>0.281499707399015</v>
      </c>
      <c r="G10" s="71" t="n">
        <f aca="false">+G11+G12+G14</f>
        <v>315001.289</v>
      </c>
      <c r="H10" s="69" t="n">
        <f aca="false">+IF(OR(G10=0,E10=0),0,G10/E10)*100</f>
        <v>259.895910051301</v>
      </c>
      <c r="I10" s="73" t="n">
        <f aca="false">+E10-G10</f>
        <v>-193798.424</v>
      </c>
    </row>
    <row r="11" customFormat="false" ht="15" hidden="false" customHeight="false" outlineLevel="0" collapsed="false">
      <c r="A11" s="32" t="s">
        <v>176</v>
      </c>
      <c r="B11" s="70" t="s">
        <v>177</v>
      </c>
      <c r="C11" s="71" t="n">
        <v>4970.247</v>
      </c>
      <c r="D11" s="37"/>
      <c r="E11" s="37" t="n">
        <f aca="false">+C11+D11</f>
        <v>4970.247</v>
      </c>
      <c r="F11" s="72" t="n">
        <f aca="false">+IF(OR(E11=0,E$27=0),0,E11/E$27)*100</f>
        <v>0.0115436468948224</v>
      </c>
      <c r="G11" s="71" t="n">
        <v>16212.349</v>
      </c>
      <c r="H11" s="74" t="n">
        <f aca="false">+IF(OR(G11=0,E11=0),0,G11/E11)*100</f>
        <v>326.187994278755</v>
      </c>
      <c r="I11" s="73" t="n">
        <f aca="false">+E11-G11</f>
        <v>-11242.102</v>
      </c>
    </row>
    <row r="12" customFormat="false" ht="15" hidden="false" customHeight="false" outlineLevel="0" collapsed="false">
      <c r="A12" s="32" t="s">
        <v>178</v>
      </c>
      <c r="B12" s="70" t="s">
        <v>179</v>
      </c>
      <c r="C12" s="71" t="n">
        <f aca="false">+C13</f>
        <v>108475.342</v>
      </c>
      <c r="D12" s="37" t="n">
        <f aca="false">+D13</f>
        <v>0</v>
      </c>
      <c r="E12" s="37" t="n">
        <f aca="false">+E13</f>
        <v>108475.342</v>
      </c>
      <c r="F12" s="72" t="n">
        <f aca="false">+IF(OR(E12=0,E$27=0),0,E12/E$27)*100</f>
        <v>0.25193939955964</v>
      </c>
      <c r="G12" s="71" t="n">
        <f aca="false">+G13</f>
        <v>179544.586</v>
      </c>
      <c r="H12" s="74" t="n">
        <f aca="false">+IF(OR(G12=0,E12=0),0,G12/E12)*100</f>
        <v>165.516496827454</v>
      </c>
      <c r="I12" s="73" t="n">
        <f aca="false">+E12-G12</f>
        <v>-71069.244</v>
      </c>
    </row>
    <row r="13" customFormat="false" ht="15" hidden="false" customHeight="false" outlineLevel="0" collapsed="false">
      <c r="A13" s="32" t="s">
        <v>180</v>
      </c>
      <c r="B13" s="70" t="s">
        <v>181</v>
      </c>
      <c r="C13" s="71" t="n">
        <v>108475.342</v>
      </c>
      <c r="D13" s="37"/>
      <c r="E13" s="37" t="n">
        <f aca="false">+C13+D13</f>
        <v>108475.342</v>
      </c>
      <c r="F13" s="72" t="n">
        <f aca="false">+IF(OR(E13=0,E$27=0),0,E13/E$27)*100</f>
        <v>0.25193939955964</v>
      </c>
      <c r="G13" s="71" t="n">
        <v>179544.586</v>
      </c>
      <c r="H13" s="74" t="n">
        <f aca="false">+IF(OR(G13=0,E13=0),0,G13/E13)*100</f>
        <v>165.516496827454</v>
      </c>
      <c r="I13" s="73" t="n">
        <f aca="false">+E13-G13</f>
        <v>-71069.244</v>
      </c>
    </row>
    <row r="14" customFormat="false" ht="15" hidden="false" customHeight="false" outlineLevel="0" collapsed="false">
      <c r="A14" s="32" t="s">
        <v>182</v>
      </c>
      <c r="B14" s="70" t="s">
        <v>183</v>
      </c>
      <c r="C14" s="71" t="n">
        <v>7757.276</v>
      </c>
      <c r="D14" s="37"/>
      <c r="E14" s="37" t="n">
        <f aca="false">+C14+D14</f>
        <v>7757.276</v>
      </c>
      <c r="F14" s="72" t="n">
        <f aca="false">+IF(OR(E14=0,E$27=0),0,E14/E$27)*100</f>
        <v>0.0180166609445528</v>
      </c>
      <c r="G14" s="71" t="n">
        <v>119244.354</v>
      </c>
      <c r="H14" s="74" t="n">
        <f aca="false">+IF(OR(G14=0,E14=0),0,G14/E14)*100</f>
        <v>1537.19364890459</v>
      </c>
      <c r="I14" s="73" t="n">
        <f aca="false">+E14-G14</f>
        <v>-111487.078</v>
      </c>
    </row>
    <row r="15" customFormat="false" ht="15" hidden="false" customHeight="false" outlineLevel="0" collapsed="false">
      <c r="A15" s="26" t="s">
        <v>184</v>
      </c>
      <c r="B15" s="66" t="s">
        <v>185</v>
      </c>
      <c r="C15" s="67" t="n">
        <f aca="false">+C16</f>
        <v>41209141.235</v>
      </c>
      <c r="D15" s="31" t="n">
        <f aca="false">+D16</f>
        <v>-17947609.954</v>
      </c>
      <c r="E15" s="31" t="n">
        <f aca="false">+E16</f>
        <v>23261531.281</v>
      </c>
      <c r="F15" s="68" t="n">
        <f aca="false">+IF(OR(E15=0,E$27=0),0,E15/E$27)*100</f>
        <v>54.0260681895146</v>
      </c>
      <c r="G15" s="67" t="n">
        <f aca="false">+G16</f>
        <v>20666598.395</v>
      </c>
      <c r="H15" s="69" t="n">
        <f aca="false">+IF(OR(G15=0,E15=0),0,G15/E15)*100</f>
        <v>88.8445311073758</v>
      </c>
      <c r="I15" s="65" t="n">
        <f aca="false">+E15-G15</f>
        <v>2594932.886</v>
      </c>
    </row>
    <row r="16" customFormat="false" ht="15" hidden="false" customHeight="false" outlineLevel="0" collapsed="false">
      <c r="A16" s="32" t="s">
        <v>186</v>
      </c>
      <c r="B16" s="70" t="s">
        <v>187</v>
      </c>
      <c r="C16" s="71" t="n">
        <f aca="false">+C17</f>
        <v>41209141.235</v>
      </c>
      <c r="D16" s="37" t="n">
        <f aca="false">+D17</f>
        <v>-17947609.954</v>
      </c>
      <c r="E16" s="37" t="n">
        <f aca="false">+E17</f>
        <v>23261531.281</v>
      </c>
      <c r="F16" s="72" t="n">
        <f aca="false">+IF(OR(E16=0,E$27=0),0,E16/E$27)*100</f>
        <v>54.0260681895146</v>
      </c>
      <c r="G16" s="71" t="n">
        <f aca="false">+G17</f>
        <v>20666598.395</v>
      </c>
      <c r="H16" s="74" t="n">
        <f aca="false">+IF(OR(G16=0,E16=0),0,G16/E16)*100</f>
        <v>88.8445311073758</v>
      </c>
      <c r="I16" s="73" t="n">
        <f aca="false">+E16-G16</f>
        <v>2594932.886</v>
      </c>
    </row>
    <row r="17" customFormat="false" ht="15" hidden="false" customHeight="false" outlineLevel="0" collapsed="false">
      <c r="A17" s="32" t="s">
        <v>188</v>
      </c>
      <c r="B17" s="70" t="s">
        <v>189</v>
      </c>
      <c r="C17" s="71" t="n">
        <f aca="false">+C18+C19</f>
        <v>41209141.235</v>
      </c>
      <c r="D17" s="37" t="n">
        <f aca="false">+D18+D19</f>
        <v>-17947609.954</v>
      </c>
      <c r="E17" s="37" t="n">
        <f aca="false">+E18+E19</f>
        <v>23261531.281</v>
      </c>
      <c r="F17" s="72" t="n">
        <f aca="false">+IF(OR(E17=0,E$27=0),0,E17/E$27)*100</f>
        <v>54.0260681895146</v>
      </c>
      <c r="G17" s="71" t="n">
        <f aca="false">+G18+G19</f>
        <v>20666598.395</v>
      </c>
      <c r="H17" s="74" t="n">
        <f aca="false">+IF(OR(G17=0,E17=0),0,G17/E17)*100</f>
        <v>88.8445311073758</v>
      </c>
      <c r="I17" s="73" t="n">
        <f aca="false">+E17-G17</f>
        <v>2594932.886</v>
      </c>
    </row>
    <row r="18" customFormat="false" ht="15" hidden="false" customHeight="false" outlineLevel="0" collapsed="false">
      <c r="A18" s="32" t="s">
        <v>190</v>
      </c>
      <c r="B18" s="70" t="s">
        <v>191</v>
      </c>
      <c r="C18" s="71" t="n">
        <v>21617576.204</v>
      </c>
      <c r="D18" s="37" t="n">
        <v>973283.163</v>
      </c>
      <c r="E18" s="37" t="n">
        <f aca="false">+C18+D18</f>
        <v>22590859.367</v>
      </c>
      <c r="F18" s="72" t="n">
        <f aca="false">+IF(OR(E18=0,E$27=0),0,E18/E$27)*100</f>
        <v>52.4683991727654</v>
      </c>
      <c r="G18" s="71" t="n">
        <v>19995926.481</v>
      </c>
      <c r="H18" s="74" t="n">
        <f aca="false">+IF(OR(G18=0,E18=0),0,G18/E18)*100</f>
        <v>88.5133502721433</v>
      </c>
      <c r="I18" s="73" t="n">
        <f aca="false">+E18-G18</f>
        <v>2594932.886</v>
      </c>
    </row>
    <row r="19" customFormat="false" ht="15" hidden="false" customHeight="false" outlineLevel="0" collapsed="false">
      <c r="A19" s="32" t="s">
        <v>192</v>
      </c>
      <c r="B19" s="75" t="s">
        <v>193</v>
      </c>
      <c r="C19" s="71" t="n">
        <v>19591565.031</v>
      </c>
      <c r="D19" s="37" t="n">
        <v>-18920893.117</v>
      </c>
      <c r="E19" s="37" t="n">
        <f aca="false">+C19+D19</f>
        <v>670671.914000001</v>
      </c>
      <c r="F19" s="72" t="n">
        <f aca="false">+IF(OR(E19=0,E$27=0),0,E19/E$27)*100</f>
        <v>1.55766901674921</v>
      </c>
      <c r="G19" s="71" t="n">
        <v>670671.914</v>
      </c>
      <c r="H19" s="74" t="n">
        <f aca="false">+IF(OR(G19=0,E19=0),0,G19/E19)*100</f>
        <v>99.9999999999999</v>
      </c>
      <c r="I19" s="73" t="n">
        <f aca="false">+E19-G19</f>
        <v>0</v>
      </c>
    </row>
    <row r="20" customFormat="false" ht="15" hidden="false" customHeight="false" outlineLevel="0" collapsed="false">
      <c r="A20" s="26" t="s">
        <v>194</v>
      </c>
      <c r="B20" s="66" t="s">
        <v>195</v>
      </c>
      <c r="C20" s="67" t="n">
        <f aca="false">+C21+C23+C25+C26</f>
        <v>0</v>
      </c>
      <c r="D20" s="31" t="n">
        <f aca="false">+D21+D23+D25+D26</f>
        <v>0</v>
      </c>
      <c r="E20" s="31" t="n">
        <f aca="false">+E21+E23+E25+E26</f>
        <v>0</v>
      </c>
      <c r="F20" s="68" t="n">
        <f aca="false">+IF(OR(E20=0,E$27=0),0,E20/E$27)*100</f>
        <v>0</v>
      </c>
      <c r="G20" s="67" t="n">
        <f aca="false">+G21+G23+G25+G26</f>
        <v>0</v>
      </c>
      <c r="H20" s="69" t="n">
        <f aca="false">+IF(OR(G20=0,E20=0),0,G20/E20)*100</f>
        <v>0</v>
      </c>
      <c r="I20" s="65" t="n">
        <f aca="false">+E20-G20</f>
        <v>0</v>
      </c>
    </row>
    <row r="21" customFormat="false" ht="15" hidden="false" customHeight="false" outlineLevel="0" collapsed="false">
      <c r="A21" s="32" t="s">
        <v>196</v>
      </c>
      <c r="B21" s="70" t="s">
        <v>197</v>
      </c>
      <c r="C21" s="71" t="n">
        <f aca="false">+C22</f>
        <v>0</v>
      </c>
      <c r="D21" s="37" t="n">
        <f aca="false">+D22</f>
        <v>0</v>
      </c>
      <c r="E21" s="37" t="n">
        <f aca="false">+E22</f>
        <v>0</v>
      </c>
      <c r="F21" s="72" t="n">
        <f aca="false">+IF(OR(E21=0,E$27=0),0,E21/E$27)*100</f>
        <v>0</v>
      </c>
      <c r="G21" s="71" t="n">
        <f aca="false">+G22</f>
        <v>0</v>
      </c>
      <c r="H21" s="74" t="n">
        <f aca="false">+IF(OR(G21=0,E21=0),0,G21/E21)*100</f>
        <v>0</v>
      </c>
      <c r="I21" s="73" t="n">
        <f aca="false">+E21-G21</f>
        <v>0</v>
      </c>
    </row>
    <row r="22" customFormat="false" ht="15" hidden="false" customHeight="false" outlineLevel="0" collapsed="false">
      <c r="A22" s="32" t="s">
        <v>198</v>
      </c>
      <c r="B22" s="70" t="s">
        <v>199</v>
      </c>
      <c r="C22" s="71"/>
      <c r="D22" s="37"/>
      <c r="E22" s="37" t="n">
        <f aca="false">+C22+D22</f>
        <v>0</v>
      </c>
      <c r="F22" s="72" t="n">
        <f aca="false">+IF(OR(E22=0,E$27=0),0,E22/E$27)*100</f>
        <v>0</v>
      </c>
      <c r="G22" s="71"/>
      <c r="H22" s="74" t="n">
        <f aca="false">+IF(OR(G22=0,E22=0),0,G22/E22)*100</f>
        <v>0</v>
      </c>
      <c r="I22" s="73" t="n">
        <f aca="false">+E22-G22</f>
        <v>0</v>
      </c>
    </row>
    <row r="23" customFormat="false" ht="15" hidden="false" customHeight="false" outlineLevel="0" collapsed="false">
      <c r="A23" s="32" t="s">
        <v>200</v>
      </c>
      <c r="B23" s="70" t="s">
        <v>201</v>
      </c>
      <c r="C23" s="71" t="n">
        <f aca="false">+C24</f>
        <v>0</v>
      </c>
      <c r="D23" s="37" t="n">
        <f aca="false">+D24</f>
        <v>0</v>
      </c>
      <c r="E23" s="37" t="n">
        <f aca="false">+E24</f>
        <v>0</v>
      </c>
      <c r="F23" s="72" t="n">
        <f aca="false">+IF(OR(E23=0,E$27=0),0,E23/E$27)*100</f>
        <v>0</v>
      </c>
      <c r="G23" s="71" t="n">
        <f aca="false">+G24</f>
        <v>0</v>
      </c>
      <c r="H23" s="74" t="n">
        <f aca="false">+IF(OR(G23=0,E23=0),0,G23/E23)*100</f>
        <v>0</v>
      </c>
      <c r="I23" s="73" t="n">
        <f aca="false">+E23-G23</f>
        <v>0</v>
      </c>
    </row>
    <row r="24" customFormat="false" ht="15" hidden="false" customHeight="false" outlineLevel="0" collapsed="false">
      <c r="A24" s="32" t="s">
        <v>202</v>
      </c>
      <c r="B24" s="70" t="s">
        <v>203</v>
      </c>
      <c r="C24" s="71"/>
      <c r="D24" s="37"/>
      <c r="E24" s="37" t="n">
        <f aca="false">+C24+D24</f>
        <v>0</v>
      </c>
      <c r="F24" s="72" t="n">
        <f aca="false">+IF(OR(E24=0,E$27=0),0,E24/E$27)*100</f>
        <v>0</v>
      </c>
      <c r="G24" s="71"/>
      <c r="H24" s="74" t="n">
        <f aca="false">+IF(OR(G24=0,E24=0),0,G24/E24)*100</f>
        <v>0</v>
      </c>
      <c r="I24" s="73" t="n">
        <f aca="false">+E24-G24</f>
        <v>0</v>
      </c>
    </row>
    <row r="25" customFormat="false" ht="15" hidden="false" customHeight="false" outlineLevel="0" collapsed="false">
      <c r="A25" s="32" t="s">
        <v>204</v>
      </c>
      <c r="B25" s="70" t="s">
        <v>205</v>
      </c>
      <c r="C25" s="71"/>
      <c r="D25" s="37"/>
      <c r="E25" s="37" t="n">
        <f aca="false">+C25+D25</f>
        <v>0</v>
      </c>
      <c r="F25" s="72" t="n">
        <f aca="false">+IF(OR(E25=0,E$27=0),0,E25/E$27)*100</f>
        <v>0</v>
      </c>
      <c r="G25" s="71"/>
      <c r="H25" s="74" t="n">
        <f aca="false">+IF(OR(G25=0,E25=0),0,G25/E25)*100</f>
        <v>0</v>
      </c>
      <c r="I25" s="73" t="n">
        <f aca="false">+E25-G25</f>
        <v>0</v>
      </c>
    </row>
    <row r="26" customFormat="false" ht="15.75" hidden="false" customHeight="false" outlineLevel="0" collapsed="false">
      <c r="A26" s="76"/>
      <c r="B26" s="77" t="s">
        <v>206</v>
      </c>
      <c r="C26" s="78"/>
      <c r="D26" s="79"/>
      <c r="E26" s="79" t="n">
        <f aca="false">+C26+D26</f>
        <v>0</v>
      </c>
      <c r="F26" s="80" t="n">
        <f aca="false">+IF(OR(E26=0,E$27=0),0,E26/E$27)*100</f>
        <v>0</v>
      </c>
      <c r="G26" s="81"/>
      <c r="H26" s="82" t="n">
        <f aca="false">+IF(OR(G26=0,E26=0),0,G26/E26)*100</f>
        <v>0</v>
      </c>
      <c r="I26" s="83" t="n">
        <f aca="false">+E26-G26</f>
        <v>0</v>
      </c>
    </row>
    <row r="27" customFormat="false" ht="15.75" hidden="false" customHeight="false" outlineLevel="0" collapsed="false">
      <c r="A27" s="84"/>
      <c r="B27" s="85" t="s">
        <v>207</v>
      </c>
      <c r="C27" s="86" t="n">
        <f aca="false">+C8+C7</f>
        <v>41330344.1</v>
      </c>
      <c r="D27" s="87" t="n">
        <f aca="false">+D8+D7</f>
        <v>1725780.583</v>
      </c>
      <c r="E27" s="87" t="n">
        <f aca="false">+E8+E7</f>
        <v>43056124.683</v>
      </c>
      <c r="F27" s="88" t="n">
        <f aca="false">+IF(OR(E27=0,E$27=0),0,E27/E$27)*100</f>
        <v>100</v>
      </c>
      <c r="G27" s="86" t="n">
        <f aca="false">+G8+G7</f>
        <v>40654990.221</v>
      </c>
      <c r="H27" s="88" t="n">
        <f aca="false">+IF(OR(G27=0,E27=0),0,G27/E27)*100</f>
        <v>94.4232452881482</v>
      </c>
      <c r="I27" s="89" t="n">
        <f aca="false">+E27-G27</f>
        <v>2401134.462</v>
      </c>
    </row>
  </sheetData>
  <mergeCells count="6">
    <mergeCell ref="C1:I1"/>
    <mergeCell ref="C2:I2"/>
    <mergeCell ref="C3:I3"/>
    <mergeCell ref="C4:I4"/>
    <mergeCell ref="C5:F5"/>
    <mergeCell ref="G5:H5"/>
  </mergeCells>
  <printOptions headings="false" gridLines="false" gridLinesSet="true" horizontalCentered="true" verticalCentered="true"/>
  <pageMargins left="0" right="0" top="0.984027777777778" bottom="1.07013888888889" header="0.511811023622047" footer="1.07013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21:24:27Z</dcterms:created>
  <dc:creator>rgonzalez</dc:creator>
  <dc:description/>
  <dc:language>en-US</dc:language>
  <cp:lastModifiedBy>rgonzalez</cp:lastModifiedBy>
  <cp:lastPrinted>2006-03-15T21:18:15Z</cp:lastPrinted>
  <dcterms:modified xsi:type="dcterms:W3CDTF">2006-03-15T21:18:21Z</dcterms:modified>
  <cp:revision>0</cp:revision>
  <dc:subject/>
  <dc:title/>
</cp:coreProperties>
</file>